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МОНТ 2022 САЙТ" sheetId="1" state="visible" r:id="rId2"/>
  </sheets>
  <definedNames>
    <definedName function="false" hidden="false" localSheetId="0" name="_xlnm.Print_Area" vbProcedure="false">'РЕМОНТ 2022 САЙТ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№№ п/п</t>
  </si>
  <si>
    <t xml:space="preserve">Адреса домов</t>
  </si>
  <si>
    <t xml:space="preserve">2021/2022 среднее</t>
  </si>
  <si>
    <t xml:space="preserve"> 2016 Тариф за 1 м2, руб</t>
  </si>
  <si>
    <t xml:space="preserve">2017 за 1м2, руб</t>
  </si>
  <si>
    <t xml:space="preserve">Показания ЯНВАРЬ, Гкал</t>
  </si>
  <si>
    <t xml:space="preserve">Показания ФЕВРАЛЬ , Гкал</t>
  </si>
  <si>
    <t xml:space="preserve">Показания МАРТ , Гкал</t>
  </si>
  <si>
    <t xml:space="preserve">Показания АПРЕЛЬ , Гкал</t>
  </si>
  <si>
    <t xml:space="preserve">Показания МАЙ , Гкал</t>
  </si>
  <si>
    <t xml:space="preserve">Показания ИЮНЬ , Гкал</t>
  </si>
  <si>
    <t xml:space="preserve">Показания СЕНТЯБРЬ , Гкал</t>
  </si>
  <si>
    <t xml:space="preserve">Показания ОКТЯБРЬ , Гкал</t>
  </si>
  <si>
    <t xml:space="preserve">Показания НОЯБРЬ , Гкал</t>
  </si>
  <si>
    <t xml:space="preserve">Показания ДЕКАБРЬ , Гкал</t>
  </si>
  <si>
    <t xml:space="preserve">ВСЕГО</t>
  </si>
  <si>
    <t xml:space="preserve">Примерная стоимость на 1м2 площади в 2023. 1гкл=2535.08 руб</t>
  </si>
  <si>
    <r>
      <rPr>
        <b val="true"/>
        <sz val="11"/>
        <rFont val="Times New Roman"/>
        <family val="1"/>
        <charset val="204"/>
      </rPr>
      <t xml:space="preserve">Справочно, </t>
    </r>
    <r>
      <rPr>
        <b val="true"/>
        <sz val="10"/>
        <rFont val="Times New Roman"/>
        <family val="1"/>
        <charset val="204"/>
      </rPr>
      <t xml:space="preserve">место по экономичности потребления тепловой энергии</t>
    </r>
  </si>
  <si>
    <t xml:space="preserve">S,м2</t>
  </si>
  <si>
    <r>
      <rPr>
        <b val="true"/>
        <sz val="8"/>
        <rFont val="Times New Roman"/>
        <family val="1"/>
        <charset val="204"/>
      </rPr>
      <t xml:space="preserve">Разница </t>
    </r>
    <r>
      <rPr>
        <b val="true"/>
        <sz val="7"/>
        <rFont val="Times New Roman"/>
        <family val="1"/>
        <charset val="204"/>
      </rPr>
      <t xml:space="preserve">(2022-2021)</t>
    </r>
  </si>
  <si>
    <t xml:space="preserve">Разница от средних по всем МКД 2022</t>
  </si>
  <si>
    <t xml:space="preserve">На 1 м2 2021</t>
  </si>
  <si>
    <t xml:space="preserve">На 1м2 2022</t>
  </si>
  <si>
    <t xml:space="preserve">Разница на 1м2         (2022-2021)</t>
  </si>
  <si>
    <t xml:space="preserve">Разница на 1м2 от средних по всем МКД 2022</t>
  </si>
  <si>
    <t xml:space="preserve">2021 среднее за 12 мес.</t>
  </si>
  <si>
    <t xml:space="preserve">2022среднее за 12 мес.</t>
  </si>
  <si>
    <t xml:space="preserve">ул. Больничный городок, 2  </t>
  </si>
  <si>
    <t xml:space="preserve">ул. Больничный городок, 3 </t>
  </si>
  <si>
    <t xml:space="preserve">ул. Больничный городок, 5 </t>
  </si>
  <si>
    <t xml:space="preserve">ул. Больничный городок, 7 </t>
  </si>
  <si>
    <t xml:space="preserve">ул. Больничный городок 9</t>
  </si>
  <si>
    <t xml:space="preserve">ул. Больничный гор, 10 </t>
  </si>
  <si>
    <t xml:space="preserve">ул. Владыкина, 4 </t>
  </si>
  <si>
    <r>
      <rPr>
        <sz val="10"/>
        <rFont val="Times New Roman"/>
        <family val="1"/>
        <charset val="204"/>
      </rPr>
      <t xml:space="preserve">ул. Некрасова, 6</t>
    </r>
    <r>
      <rPr>
        <b val="true"/>
        <u val="single"/>
        <sz val="10"/>
        <rFont val="Times New Roman"/>
        <family val="1"/>
        <charset val="204"/>
      </rPr>
      <t xml:space="preserve"> </t>
    </r>
  </si>
  <si>
    <t xml:space="preserve">ул. Некрасова, 8 </t>
  </si>
  <si>
    <t xml:space="preserve">ул. Некрасова, 24 </t>
  </si>
  <si>
    <t xml:space="preserve">Ул. Ломоносова, 61</t>
  </si>
  <si>
    <t xml:space="preserve">Ул. Ломоносова, 63</t>
  </si>
  <si>
    <t xml:space="preserve">Ул. Ломоносова, 65</t>
  </si>
  <si>
    <t xml:space="preserve">Ул. Ломоносова, 67 </t>
  </si>
  <si>
    <t xml:space="preserve">Ул. Ломоносова, 69 </t>
  </si>
  <si>
    <t xml:space="preserve">ул. Пушкина, 5  1111,62</t>
  </si>
  <si>
    <t xml:space="preserve">ул. Пушкина, 10 </t>
  </si>
  <si>
    <r>
      <rPr>
        <sz val="10"/>
        <rFont val="Times New Roman"/>
        <family val="1"/>
        <charset val="204"/>
      </rPr>
      <t xml:space="preserve">ул. Пушкина, 13</t>
    </r>
    <r>
      <rPr>
        <b val="true"/>
        <u val="single"/>
        <sz val="10"/>
        <color rgb="FFFF0000"/>
        <rFont val="Times New Roman"/>
        <family val="1"/>
        <charset val="204"/>
      </rPr>
      <t xml:space="preserve"> </t>
    </r>
  </si>
  <si>
    <t xml:space="preserve">ул. Осипенко, 3</t>
  </si>
  <si>
    <t xml:space="preserve">ул. Ленина, 46 </t>
  </si>
  <si>
    <t xml:space="preserve">ул. Азина, 24</t>
  </si>
  <si>
    <t xml:space="preserve">ул. Ж/дорожная, 18 </t>
  </si>
  <si>
    <t xml:space="preserve">ул. Механизаторов, 31  </t>
  </si>
  <si>
    <t xml:space="preserve">Чепца, Труда, 19</t>
  </si>
  <si>
    <t xml:space="preserve">Средние показания по всем МКД</t>
  </si>
  <si>
    <t xml:space="preserve">Потребление с минусом</t>
  </si>
  <si>
    <t xml:space="preserve">Потребление с плюсом</t>
  </si>
  <si>
    <t xml:space="preserve">Не работал. Вновь установленный</t>
  </si>
  <si>
    <t xml:space="preserve">Вопрос</t>
  </si>
  <si>
    <t xml:space="preserve">Совмещено апрель+май</t>
  </si>
  <si>
    <t xml:space="preserve">Расчётное. Не работ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CK5" activePane="bottomRight" state="frozen"/>
      <selection pane="topLeft" activeCell="A1" activeCellId="0" sqref="A1"/>
      <selection pane="topRight" activeCell="CK1" activeCellId="0" sqref="CK1"/>
      <selection pane="bottomLeft" activeCell="A5" activeCellId="0" sqref="A5"/>
      <selection pane="bottomRight" activeCell="CQ4" activeCellId="0" sqref="C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99"/>
    <col collapsed="false" customWidth="true" hidden="false" outlineLevel="0" max="3" min="3" style="3" width="9.7"/>
    <col collapsed="false" customWidth="true" hidden="true" outlineLevel="0" max="4" min="4" style="2" width="8.85"/>
    <col collapsed="false" customWidth="false" hidden="true" outlineLevel="0" max="5" min="5" style="2" width="9.06"/>
    <col collapsed="false" customWidth="false" hidden="true" outlineLevel="0" max="6" min="6" style="4" width="9.06"/>
    <col collapsed="false" customWidth="true" hidden="true" outlineLevel="0" max="7" min="7" style="4" width="5.71"/>
    <col collapsed="false" customWidth="false" hidden="true" outlineLevel="0" max="9" min="8" style="4" width="9.06"/>
    <col collapsed="false" customWidth="true" hidden="false" outlineLevel="0" max="10" min="10" style="5" width="7.7"/>
    <col collapsed="false" customWidth="true" hidden="false" outlineLevel="0" max="11" min="11" style="6" width="8.28"/>
    <col collapsed="false" customWidth="true" hidden="false" outlineLevel="0" max="12" min="12" style="6" width="8.85"/>
    <col collapsed="false" customWidth="true" hidden="false" outlineLevel="0" max="13" min="13" style="6" width="12.56"/>
    <col collapsed="false" customWidth="true" hidden="false" outlineLevel="0" max="16" min="14" style="6" width="8.28"/>
    <col collapsed="false" customWidth="true" hidden="false" outlineLevel="0" max="17" min="17" style="6" width="13.41"/>
    <col collapsed="false" customWidth="true" hidden="false" outlineLevel="0" max="18" min="18" style="5" width="7.7"/>
    <col collapsed="false" customWidth="true" hidden="false" outlineLevel="0" max="19" min="19" style="5" width="8.28"/>
    <col collapsed="false" customWidth="true" hidden="false" outlineLevel="0" max="20" min="20" style="5" width="8.85"/>
    <col collapsed="false" customWidth="true" hidden="false" outlineLevel="0" max="21" min="21" style="5" width="12.56"/>
    <col collapsed="false" customWidth="true" hidden="false" outlineLevel="0" max="24" min="22" style="5" width="8.28"/>
    <col collapsed="false" customWidth="true" hidden="false" outlineLevel="0" max="25" min="25" style="5" width="13.41"/>
    <col collapsed="false" customWidth="true" hidden="false" outlineLevel="0" max="26" min="26" style="5" width="7.7"/>
    <col collapsed="false" customWidth="true" hidden="false" outlineLevel="0" max="27" min="27" style="5" width="8.28"/>
    <col collapsed="false" customWidth="true" hidden="false" outlineLevel="0" max="28" min="28" style="5" width="8.85"/>
    <col collapsed="false" customWidth="true" hidden="false" outlineLevel="0" max="29" min="29" style="5" width="12.56"/>
    <col collapsed="false" customWidth="true" hidden="false" outlineLevel="0" max="32" min="30" style="5" width="8.28"/>
    <col collapsed="false" customWidth="true" hidden="false" outlineLevel="0" max="33" min="33" style="5" width="13.41"/>
    <col collapsed="false" customWidth="true" hidden="false" outlineLevel="0" max="34" min="34" style="5" width="7.7"/>
    <col collapsed="false" customWidth="true" hidden="false" outlineLevel="0" max="35" min="35" style="5" width="8.28"/>
    <col collapsed="false" customWidth="true" hidden="false" outlineLevel="0" max="36" min="36" style="5" width="8.85"/>
    <col collapsed="false" customWidth="true" hidden="false" outlineLevel="0" max="37" min="37" style="5" width="12.56"/>
    <col collapsed="false" customWidth="true" hidden="false" outlineLevel="0" max="40" min="38" style="5" width="8.28"/>
    <col collapsed="false" customWidth="true" hidden="false" outlineLevel="0" max="41" min="41" style="5" width="13.41"/>
    <col collapsed="false" customWidth="true" hidden="false" outlineLevel="0" max="42" min="42" style="5" width="7.7"/>
    <col collapsed="false" customWidth="true" hidden="false" outlineLevel="0" max="43" min="43" style="5" width="8.28"/>
    <col collapsed="false" customWidth="true" hidden="false" outlineLevel="0" max="44" min="44" style="5" width="8.85"/>
    <col collapsed="false" customWidth="true" hidden="false" outlineLevel="0" max="45" min="45" style="5" width="12.56"/>
    <col collapsed="false" customWidth="true" hidden="false" outlineLevel="0" max="48" min="46" style="5" width="8.28"/>
    <col collapsed="false" customWidth="true" hidden="false" outlineLevel="0" max="49" min="49" style="5" width="13.41"/>
    <col collapsed="false" customWidth="true" hidden="false" outlineLevel="0" max="50" min="50" style="5" width="7.7"/>
    <col collapsed="false" customWidth="true" hidden="false" outlineLevel="0" max="51" min="51" style="5" width="8.28"/>
    <col collapsed="false" customWidth="true" hidden="false" outlineLevel="0" max="52" min="52" style="5" width="8.85"/>
    <col collapsed="false" customWidth="true" hidden="false" outlineLevel="0" max="53" min="53" style="5" width="12.56"/>
    <col collapsed="false" customWidth="true" hidden="false" outlineLevel="0" max="56" min="54" style="5" width="8.28"/>
    <col collapsed="false" customWidth="true" hidden="false" outlineLevel="0" max="57" min="57" style="5" width="13.41"/>
    <col collapsed="false" customWidth="true" hidden="false" outlineLevel="0" max="58" min="58" style="5" width="7.7"/>
    <col collapsed="false" customWidth="true" hidden="false" outlineLevel="0" max="59" min="59" style="5" width="8.28"/>
    <col collapsed="false" customWidth="true" hidden="false" outlineLevel="0" max="60" min="60" style="5" width="8.85"/>
    <col collapsed="false" customWidth="true" hidden="false" outlineLevel="0" max="61" min="61" style="5" width="12.56"/>
    <col collapsed="false" customWidth="true" hidden="false" outlineLevel="0" max="64" min="62" style="5" width="8.28"/>
    <col collapsed="false" customWidth="true" hidden="false" outlineLevel="0" max="65" min="65" style="5" width="13.41"/>
    <col collapsed="false" customWidth="true" hidden="false" outlineLevel="0" max="66" min="66" style="5" width="7.7"/>
    <col collapsed="false" customWidth="true" hidden="false" outlineLevel="0" max="67" min="67" style="5" width="8.28"/>
    <col collapsed="false" customWidth="true" hidden="false" outlineLevel="0" max="68" min="68" style="5" width="8.85"/>
    <col collapsed="false" customWidth="true" hidden="false" outlineLevel="0" max="69" min="69" style="5" width="12.56"/>
    <col collapsed="false" customWidth="true" hidden="false" outlineLevel="0" max="72" min="70" style="5" width="8.28"/>
    <col collapsed="false" customWidth="true" hidden="false" outlineLevel="0" max="73" min="73" style="5" width="13.41"/>
    <col collapsed="false" customWidth="true" hidden="false" outlineLevel="0" max="74" min="74" style="5" width="7.7"/>
    <col collapsed="false" customWidth="true" hidden="false" outlineLevel="0" max="75" min="75" style="5" width="8.28"/>
    <col collapsed="false" customWidth="true" hidden="false" outlineLevel="0" max="76" min="76" style="5" width="8.85"/>
    <col collapsed="false" customWidth="true" hidden="false" outlineLevel="0" max="77" min="77" style="5" width="12.56"/>
    <col collapsed="false" customWidth="true" hidden="false" outlineLevel="0" max="80" min="78" style="5" width="8.28"/>
    <col collapsed="false" customWidth="true" hidden="false" outlineLevel="0" max="81" min="81" style="5" width="13.41"/>
    <col collapsed="false" customWidth="true" hidden="false" outlineLevel="0" max="82" min="82" style="5" width="7.7"/>
    <col collapsed="false" customWidth="true" hidden="false" outlineLevel="0" max="83" min="83" style="5" width="8.28"/>
    <col collapsed="false" customWidth="true" hidden="false" outlineLevel="0" max="84" min="84" style="5" width="8.85"/>
    <col collapsed="false" customWidth="true" hidden="false" outlineLevel="0" max="85" min="85" style="5" width="12.56"/>
    <col collapsed="false" customWidth="true" hidden="false" outlineLevel="0" max="88" min="86" style="5" width="8.28"/>
    <col collapsed="false" customWidth="true" hidden="false" outlineLevel="0" max="89" min="89" style="5" width="13.41"/>
    <col collapsed="false" customWidth="true" hidden="false" outlineLevel="0" max="92" min="90" style="7" width="9.14"/>
    <col collapsed="false" customWidth="true" hidden="false" outlineLevel="0" max="93" min="93" style="7" width="11.13"/>
    <col collapsed="false" customWidth="true" hidden="false" outlineLevel="0" max="94" min="94" style="7" width="9.14"/>
    <col collapsed="false" customWidth="true" hidden="false" outlineLevel="0" max="95" min="95" style="7" width="12.28"/>
    <col collapsed="false" customWidth="true" hidden="false" outlineLevel="0" max="97" min="96" style="7" width="9.14"/>
    <col collapsed="false" customWidth="true" hidden="false" outlineLevel="0" max="98" min="98" style="7" width="11.85"/>
    <col collapsed="false" customWidth="true" hidden="false" outlineLevel="0" max="99" min="99" style="7" width="12.42"/>
    <col collapsed="false" customWidth="true" hidden="false" outlineLevel="0" max="100" min="100" style="7" width="18.85"/>
    <col collapsed="false" customWidth="true" hidden="false" outlineLevel="0" max="101" min="101" style="7" width="13.56"/>
  </cols>
  <sheetData>
    <row r="1" customFormat="false" ht="13.5" hidden="false" customHeight="true" outlineLevel="0" collapsed="false"/>
    <row r="2" s="23" customFormat="true" ht="17.25" hidden="false" customHeight="true" outlineLevel="0" collapsed="false">
      <c r="A2" s="8" t="s">
        <v>0</v>
      </c>
      <c r="B2" s="8" t="s">
        <v>1</v>
      </c>
      <c r="C2" s="9" t="s">
        <v>2</v>
      </c>
      <c r="D2" s="10"/>
      <c r="E2" s="8" t="s">
        <v>3</v>
      </c>
      <c r="F2" s="11" t="s">
        <v>4</v>
      </c>
      <c r="G2" s="11"/>
      <c r="H2" s="11"/>
      <c r="I2" s="11"/>
      <c r="J2" s="12" t="s">
        <v>5</v>
      </c>
      <c r="K2" s="12"/>
      <c r="L2" s="12"/>
      <c r="M2" s="12"/>
      <c r="N2" s="12"/>
      <c r="O2" s="12"/>
      <c r="P2" s="12"/>
      <c r="Q2" s="12"/>
      <c r="R2" s="13" t="s">
        <v>6</v>
      </c>
      <c r="S2" s="13"/>
      <c r="T2" s="13"/>
      <c r="U2" s="13"/>
      <c r="V2" s="13"/>
      <c r="W2" s="13"/>
      <c r="X2" s="13"/>
      <c r="Y2" s="13"/>
      <c r="Z2" s="14" t="s">
        <v>7</v>
      </c>
      <c r="AA2" s="14"/>
      <c r="AB2" s="14"/>
      <c r="AC2" s="14"/>
      <c r="AD2" s="14"/>
      <c r="AE2" s="14"/>
      <c r="AF2" s="14"/>
      <c r="AG2" s="14"/>
      <c r="AH2" s="15" t="s">
        <v>8</v>
      </c>
      <c r="AI2" s="15"/>
      <c r="AJ2" s="15"/>
      <c r="AK2" s="15"/>
      <c r="AL2" s="15"/>
      <c r="AM2" s="15"/>
      <c r="AN2" s="15"/>
      <c r="AO2" s="15"/>
      <c r="AP2" s="16" t="s">
        <v>9</v>
      </c>
      <c r="AQ2" s="16"/>
      <c r="AR2" s="16"/>
      <c r="AS2" s="16"/>
      <c r="AT2" s="16"/>
      <c r="AU2" s="16"/>
      <c r="AV2" s="16"/>
      <c r="AW2" s="16"/>
      <c r="AX2" s="17" t="s">
        <v>10</v>
      </c>
      <c r="AY2" s="17"/>
      <c r="AZ2" s="17"/>
      <c r="BA2" s="17"/>
      <c r="BB2" s="17"/>
      <c r="BC2" s="17"/>
      <c r="BD2" s="17"/>
      <c r="BE2" s="17"/>
      <c r="BF2" s="13" t="s">
        <v>11</v>
      </c>
      <c r="BG2" s="13"/>
      <c r="BH2" s="13"/>
      <c r="BI2" s="13"/>
      <c r="BJ2" s="13"/>
      <c r="BK2" s="13"/>
      <c r="BL2" s="13"/>
      <c r="BM2" s="13"/>
      <c r="BN2" s="18" t="s">
        <v>12</v>
      </c>
      <c r="BO2" s="18"/>
      <c r="BP2" s="18"/>
      <c r="BQ2" s="18"/>
      <c r="BR2" s="18"/>
      <c r="BS2" s="18"/>
      <c r="BT2" s="18"/>
      <c r="BU2" s="18"/>
      <c r="BV2" s="19" t="s">
        <v>13</v>
      </c>
      <c r="BW2" s="19"/>
      <c r="BX2" s="19"/>
      <c r="BY2" s="19"/>
      <c r="BZ2" s="19"/>
      <c r="CA2" s="19"/>
      <c r="CB2" s="19"/>
      <c r="CC2" s="19"/>
      <c r="CD2" s="14" t="s">
        <v>14</v>
      </c>
      <c r="CE2" s="14"/>
      <c r="CF2" s="14"/>
      <c r="CG2" s="14"/>
      <c r="CH2" s="14"/>
      <c r="CI2" s="14"/>
      <c r="CJ2" s="14"/>
      <c r="CK2" s="14"/>
      <c r="CL2" s="20" t="s">
        <v>15</v>
      </c>
      <c r="CM2" s="20"/>
      <c r="CN2" s="20"/>
      <c r="CO2" s="20"/>
      <c r="CP2" s="20"/>
      <c r="CQ2" s="20"/>
      <c r="CR2" s="20"/>
      <c r="CS2" s="20"/>
      <c r="CT2" s="20"/>
      <c r="CU2" s="20"/>
      <c r="CV2" s="21" t="s">
        <v>16</v>
      </c>
      <c r="CW2" s="22" t="s">
        <v>17</v>
      </c>
    </row>
    <row r="3" s="24" customFormat="true" ht="30" hidden="false" customHeight="true" outlineLevel="0" collapsed="false">
      <c r="A3" s="8"/>
      <c r="B3" s="8"/>
      <c r="C3" s="9"/>
      <c r="D3" s="10"/>
      <c r="E3" s="8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  <c r="U3" s="13"/>
      <c r="V3" s="13"/>
      <c r="W3" s="13"/>
      <c r="X3" s="13"/>
      <c r="Y3" s="13"/>
      <c r="Z3" s="14"/>
      <c r="AA3" s="14"/>
      <c r="AB3" s="14"/>
      <c r="AC3" s="14"/>
      <c r="AD3" s="14"/>
      <c r="AE3" s="14"/>
      <c r="AF3" s="14"/>
      <c r="AG3" s="14"/>
      <c r="AH3" s="15"/>
      <c r="AI3" s="15"/>
      <c r="AJ3" s="15"/>
      <c r="AK3" s="15"/>
      <c r="AL3" s="15"/>
      <c r="AM3" s="15"/>
      <c r="AN3" s="15"/>
      <c r="AO3" s="15"/>
      <c r="AP3" s="16"/>
      <c r="AQ3" s="16"/>
      <c r="AR3" s="16"/>
      <c r="AS3" s="16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3"/>
      <c r="BG3" s="13"/>
      <c r="BH3" s="13"/>
      <c r="BI3" s="13"/>
      <c r="BJ3" s="13"/>
      <c r="BK3" s="13"/>
      <c r="BL3" s="13"/>
      <c r="BM3" s="13"/>
      <c r="BN3" s="18"/>
      <c r="BO3" s="18"/>
      <c r="BP3" s="18"/>
      <c r="BQ3" s="18"/>
      <c r="BR3" s="18"/>
      <c r="BS3" s="18"/>
      <c r="BT3" s="18"/>
      <c r="BU3" s="18"/>
      <c r="BV3" s="19"/>
      <c r="BW3" s="19"/>
      <c r="BX3" s="19"/>
      <c r="BY3" s="19"/>
      <c r="BZ3" s="19"/>
      <c r="CA3" s="19"/>
      <c r="CB3" s="19"/>
      <c r="CC3" s="19"/>
      <c r="CD3" s="14"/>
      <c r="CE3" s="14"/>
      <c r="CF3" s="14"/>
      <c r="CG3" s="14"/>
      <c r="CH3" s="14"/>
      <c r="CI3" s="14"/>
      <c r="CJ3" s="14"/>
      <c r="CK3" s="14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1"/>
      <c r="CW3" s="22"/>
    </row>
    <row r="4" s="23" customFormat="true" ht="42" hidden="false" customHeight="true" outlineLevel="0" collapsed="false">
      <c r="A4" s="8"/>
      <c r="B4" s="8"/>
      <c r="C4" s="9" t="s">
        <v>18</v>
      </c>
      <c r="D4" s="8"/>
      <c r="E4" s="8"/>
      <c r="F4" s="11"/>
      <c r="G4" s="11"/>
      <c r="H4" s="11"/>
      <c r="I4" s="11"/>
      <c r="J4" s="25" t="n">
        <v>2021</v>
      </c>
      <c r="K4" s="26" t="n">
        <v>2022</v>
      </c>
      <c r="L4" s="27" t="s">
        <v>19</v>
      </c>
      <c r="M4" s="27" t="s">
        <v>20</v>
      </c>
      <c r="N4" s="28" t="s">
        <v>21</v>
      </c>
      <c r="O4" s="28" t="s">
        <v>22</v>
      </c>
      <c r="P4" s="29" t="s">
        <v>23</v>
      </c>
      <c r="Q4" s="27" t="s">
        <v>24</v>
      </c>
      <c r="R4" s="25" t="n">
        <v>2021</v>
      </c>
      <c r="S4" s="25" t="n">
        <v>2022</v>
      </c>
      <c r="T4" s="30" t="s">
        <v>19</v>
      </c>
      <c r="U4" s="30" t="s">
        <v>20</v>
      </c>
      <c r="V4" s="31" t="s">
        <v>21</v>
      </c>
      <c r="W4" s="31" t="s">
        <v>22</v>
      </c>
      <c r="X4" s="32" t="s">
        <v>23</v>
      </c>
      <c r="Y4" s="30" t="s">
        <v>24</v>
      </c>
      <c r="Z4" s="25" t="n">
        <v>2021</v>
      </c>
      <c r="AA4" s="25" t="n">
        <v>2022</v>
      </c>
      <c r="AB4" s="30" t="s">
        <v>19</v>
      </c>
      <c r="AC4" s="30" t="s">
        <v>20</v>
      </c>
      <c r="AD4" s="31" t="s">
        <v>21</v>
      </c>
      <c r="AE4" s="31" t="s">
        <v>22</v>
      </c>
      <c r="AF4" s="32" t="s">
        <v>23</v>
      </c>
      <c r="AG4" s="30" t="s">
        <v>24</v>
      </c>
      <c r="AH4" s="25" t="n">
        <v>2021</v>
      </c>
      <c r="AI4" s="25" t="n">
        <v>2022</v>
      </c>
      <c r="AJ4" s="30" t="s">
        <v>19</v>
      </c>
      <c r="AK4" s="30" t="s">
        <v>20</v>
      </c>
      <c r="AL4" s="31" t="s">
        <v>21</v>
      </c>
      <c r="AM4" s="31" t="s">
        <v>22</v>
      </c>
      <c r="AN4" s="32" t="s">
        <v>23</v>
      </c>
      <c r="AO4" s="30" t="s">
        <v>24</v>
      </c>
      <c r="AP4" s="25" t="n">
        <v>2021</v>
      </c>
      <c r="AQ4" s="25" t="n">
        <v>2022</v>
      </c>
      <c r="AR4" s="30" t="s">
        <v>19</v>
      </c>
      <c r="AS4" s="30" t="s">
        <v>20</v>
      </c>
      <c r="AT4" s="31" t="s">
        <v>21</v>
      </c>
      <c r="AU4" s="31" t="s">
        <v>22</v>
      </c>
      <c r="AV4" s="32" t="s">
        <v>23</v>
      </c>
      <c r="AW4" s="30" t="s">
        <v>24</v>
      </c>
      <c r="AX4" s="25" t="n">
        <v>2021</v>
      </c>
      <c r="AY4" s="25" t="n">
        <v>2022</v>
      </c>
      <c r="AZ4" s="30" t="s">
        <v>19</v>
      </c>
      <c r="BA4" s="30" t="s">
        <v>20</v>
      </c>
      <c r="BB4" s="31" t="s">
        <v>21</v>
      </c>
      <c r="BC4" s="31" t="s">
        <v>22</v>
      </c>
      <c r="BD4" s="32" t="s">
        <v>23</v>
      </c>
      <c r="BE4" s="30" t="s">
        <v>24</v>
      </c>
      <c r="BF4" s="25" t="n">
        <v>2021</v>
      </c>
      <c r="BG4" s="25" t="n">
        <v>2022</v>
      </c>
      <c r="BH4" s="30" t="s">
        <v>19</v>
      </c>
      <c r="BI4" s="30" t="s">
        <v>20</v>
      </c>
      <c r="BJ4" s="31" t="s">
        <v>21</v>
      </c>
      <c r="BK4" s="31" t="s">
        <v>22</v>
      </c>
      <c r="BL4" s="32" t="s">
        <v>23</v>
      </c>
      <c r="BM4" s="30" t="s">
        <v>24</v>
      </c>
      <c r="BN4" s="25" t="n">
        <v>2021</v>
      </c>
      <c r="BO4" s="25" t="n">
        <v>2022</v>
      </c>
      <c r="BP4" s="30" t="s">
        <v>19</v>
      </c>
      <c r="BQ4" s="30" t="s">
        <v>20</v>
      </c>
      <c r="BR4" s="31" t="s">
        <v>21</v>
      </c>
      <c r="BS4" s="31" t="s">
        <v>22</v>
      </c>
      <c r="BT4" s="32" t="s">
        <v>23</v>
      </c>
      <c r="BU4" s="30" t="s">
        <v>24</v>
      </c>
      <c r="BV4" s="25" t="n">
        <v>2021</v>
      </c>
      <c r="BW4" s="25" t="n">
        <v>2022</v>
      </c>
      <c r="BX4" s="30" t="s">
        <v>19</v>
      </c>
      <c r="BY4" s="30" t="s">
        <v>20</v>
      </c>
      <c r="BZ4" s="31" t="s">
        <v>21</v>
      </c>
      <c r="CA4" s="31" t="s">
        <v>22</v>
      </c>
      <c r="CB4" s="32" t="s">
        <v>23</v>
      </c>
      <c r="CC4" s="30" t="s">
        <v>24</v>
      </c>
      <c r="CD4" s="25" t="n">
        <v>2021</v>
      </c>
      <c r="CE4" s="25" t="n">
        <v>2022</v>
      </c>
      <c r="CF4" s="30" t="s">
        <v>19</v>
      </c>
      <c r="CG4" s="30" t="s">
        <v>20</v>
      </c>
      <c r="CH4" s="31" t="s">
        <v>21</v>
      </c>
      <c r="CI4" s="31" t="s">
        <v>22</v>
      </c>
      <c r="CJ4" s="32" t="s">
        <v>23</v>
      </c>
      <c r="CK4" s="30" t="s">
        <v>24</v>
      </c>
      <c r="CL4" s="33" t="n">
        <v>2021</v>
      </c>
      <c r="CM4" s="34" t="s">
        <v>25</v>
      </c>
      <c r="CN4" s="35" t="n">
        <v>2022</v>
      </c>
      <c r="CO4" s="36" t="s">
        <v>26</v>
      </c>
      <c r="CP4" s="30" t="s">
        <v>19</v>
      </c>
      <c r="CQ4" s="30" t="s">
        <v>20</v>
      </c>
      <c r="CR4" s="31" t="s">
        <v>21</v>
      </c>
      <c r="CS4" s="31" t="s">
        <v>22</v>
      </c>
      <c r="CT4" s="32" t="s">
        <v>23</v>
      </c>
      <c r="CU4" s="37" t="s">
        <v>24</v>
      </c>
      <c r="CV4" s="21"/>
      <c r="CW4" s="22"/>
    </row>
    <row r="5" s="51" customFormat="true" ht="19.5" hidden="false" customHeight="true" outlineLevel="0" collapsed="false">
      <c r="A5" s="33" t="n">
        <v>1</v>
      </c>
      <c r="B5" s="38" t="s">
        <v>27</v>
      </c>
      <c r="C5" s="33" t="n">
        <v>709.62</v>
      </c>
      <c r="D5" s="33"/>
      <c r="E5" s="33" t="n">
        <v>16</v>
      </c>
      <c r="F5" s="39" t="n">
        <v>16</v>
      </c>
      <c r="G5" s="39" t="n">
        <v>0</v>
      </c>
      <c r="H5" s="39" t="n">
        <v>16</v>
      </c>
      <c r="I5" s="39" t="n">
        <f aca="false">H5-F5</f>
        <v>0</v>
      </c>
      <c r="J5" s="40" t="n">
        <v>26.984</v>
      </c>
      <c r="K5" s="41" t="n">
        <v>25.367</v>
      </c>
      <c r="L5" s="42" t="n">
        <f aca="false">K5-J5</f>
        <v>-1.617</v>
      </c>
      <c r="M5" s="41" t="n">
        <f aca="false">K5-K30</f>
        <v>-2.862125</v>
      </c>
      <c r="N5" s="41" t="n">
        <f aca="false">J5/C5</f>
        <v>0.0380259857388461</v>
      </c>
      <c r="O5" s="41" t="n">
        <f aca="false">K5/C5</f>
        <v>0.0357473013725656</v>
      </c>
      <c r="P5" s="42" t="n">
        <f aca="false">O5-N5</f>
        <v>-0.00227868436628054</v>
      </c>
      <c r="Q5" s="43" t="n">
        <f aca="false">O5-O30</f>
        <v>-0.00108366638182997</v>
      </c>
      <c r="R5" s="40" t="n">
        <v>25.927</v>
      </c>
      <c r="S5" s="41" t="n">
        <v>21.321</v>
      </c>
      <c r="T5" s="42" t="n">
        <f aca="false">S5-R5</f>
        <v>-4.606</v>
      </c>
      <c r="U5" s="41" t="n">
        <f aca="false">S5-S30</f>
        <v>-3.00616666666667</v>
      </c>
      <c r="V5" s="41" t="n">
        <f aca="false">R5/C5</f>
        <v>0.0365364561314506</v>
      </c>
      <c r="W5" s="41" t="n">
        <f aca="false">S5/C5</f>
        <v>0.0300456582396212</v>
      </c>
      <c r="X5" s="42" t="n">
        <f aca="false">W5-V5</f>
        <v>-0.00649079789182943</v>
      </c>
      <c r="Y5" s="43" t="n">
        <f aca="false">W5-W30</f>
        <v>-0.00176574108988876</v>
      </c>
      <c r="Z5" s="41" t="n">
        <v>22.043</v>
      </c>
      <c r="AA5" s="41" t="n">
        <v>19.801</v>
      </c>
      <c r="AB5" s="42" t="n">
        <f aca="false">AA5-Z5</f>
        <v>-2.242</v>
      </c>
      <c r="AC5" s="41" t="n">
        <f aca="false">AA5-AA30</f>
        <v>-1.26416666666667</v>
      </c>
      <c r="AD5" s="41" t="n">
        <f aca="false">Z5/C5</f>
        <v>0.0310631041966123</v>
      </c>
      <c r="AE5" s="41" t="n">
        <f aca="false">AA5/C5</f>
        <v>0.027903666751219</v>
      </c>
      <c r="AF5" s="42" t="n">
        <f aca="false">AE5-AD5</f>
        <v>-0.00315943744539331</v>
      </c>
      <c r="AG5" s="43" t="n">
        <f aca="false">AE5-AE30</f>
        <v>0.000439875390528022</v>
      </c>
      <c r="AH5" s="41" t="n">
        <v>15.981</v>
      </c>
      <c r="AI5" s="41" t="n">
        <v>15.373</v>
      </c>
      <c r="AJ5" s="42" t="n">
        <f aca="false">AI5-AH5</f>
        <v>-0.608000000000001</v>
      </c>
      <c r="AK5" s="41" t="n">
        <f aca="false">AI5-AI30</f>
        <v>-1.34045833333333</v>
      </c>
      <c r="AL5" s="41" t="n">
        <f aca="false">AH5/C5</f>
        <v>0.0225205039316817</v>
      </c>
      <c r="AM5" s="41" t="n">
        <f aca="false">AI5/C5</f>
        <v>0.0216637073363208</v>
      </c>
      <c r="AN5" s="42" t="n">
        <f aca="false">AM5-AL5</f>
        <v>-0.000856796595360899</v>
      </c>
      <c r="AO5" s="43" t="n">
        <f aca="false">AM5-AM30</f>
        <v>6.01306579344624E-006</v>
      </c>
      <c r="AP5" s="41" t="n">
        <v>6.031</v>
      </c>
      <c r="AQ5" s="41" t="n">
        <v>7.083</v>
      </c>
      <c r="AR5" s="44" t="n">
        <f aca="false">AQ5-AP5</f>
        <v>1.052</v>
      </c>
      <c r="AS5" s="41" t="n">
        <f aca="false">AQ5-AQ30</f>
        <v>-0.350625</v>
      </c>
      <c r="AT5" s="41" t="n">
        <f aca="false">AP5/C5</f>
        <v>0.00849891491220653</v>
      </c>
      <c r="AU5" s="41" t="n">
        <f aca="false">AQ5/C5</f>
        <v>0.00998139849496914</v>
      </c>
      <c r="AV5" s="41" t="n">
        <f aca="false">AU5-AT5</f>
        <v>0.00148248358276261</v>
      </c>
      <c r="AW5" s="43" t="n">
        <f aca="false">AU5-AU30</f>
        <v>0.000301276554963533</v>
      </c>
      <c r="AX5" s="41" t="n">
        <v>0</v>
      </c>
      <c r="AY5" s="41" t="n">
        <v>2.972</v>
      </c>
      <c r="AZ5" s="44" t="n">
        <f aca="false">AY5-AX5</f>
        <v>2.972</v>
      </c>
      <c r="BA5" s="41" t="n">
        <f aca="false">AY5-AY30</f>
        <v>0.876416666666667</v>
      </c>
      <c r="BB5" s="41" t="n">
        <f aca="false">AX5/C5</f>
        <v>0</v>
      </c>
      <c r="BC5" s="41" t="n">
        <f aca="false">AY5/C5</f>
        <v>0.00418815704179702</v>
      </c>
      <c r="BD5" s="44" t="n">
        <f aca="false">BC5-BB5</f>
        <v>0.00418815704179702</v>
      </c>
      <c r="BE5" s="43" t="n">
        <f aca="false">BC5-BC30</f>
        <v>0.00150926064398286</v>
      </c>
      <c r="BF5" s="45" t="n">
        <v>9.002</v>
      </c>
      <c r="BG5" s="41" t="n">
        <v>6.453</v>
      </c>
      <c r="BH5" s="42" t="n">
        <f aca="false">BG5-BF5</f>
        <v>-2.549</v>
      </c>
      <c r="BI5" s="41" t="n">
        <f aca="false">BG5-BG30</f>
        <v>0.516583333333334</v>
      </c>
      <c r="BJ5" s="41" t="n">
        <f aca="false">BF5/C5</f>
        <v>0.012685662749077</v>
      </c>
      <c r="BK5" s="41" t="n">
        <f aca="false">BG5/C5</f>
        <v>0.00909359939122347</v>
      </c>
      <c r="BL5" s="42" t="n">
        <f aca="false">BK5-BJ5</f>
        <v>-0.0035920633578535</v>
      </c>
      <c r="BM5" s="43" t="n">
        <f aca="false">BK5-BK30</f>
        <v>0.00151107060343094</v>
      </c>
      <c r="BN5" s="41" t="n">
        <v>19.29</v>
      </c>
      <c r="BO5" s="41" t="n">
        <v>13.021</v>
      </c>
      <c r="BP5" s="42" t="n">
        <f aca="false">BO5-BN5</f>
        <v>-6.269</v>
      </c>
      <c r="BQ5" s="41" t="n">
        <f aca="false">BO5-BO30</f>
        <v>0.148000000000001</v>
      </c>
      <c r="BR5" s="41" t="n">
        <f aca="false">BN5/C5</f>
        <v>0.0271835630337364</v>
      </c>
      <c r="BS5" s="41" t="n">
        <f aca="false">BO5/C5</f>
        <v>0.0183492573490037</v>
      </c>
      <c r="BT5" s="42" t="n">
        <f aca="false">BS5-BR5</f>
        <v>-0.00883430568473267</v>
      </c>
      <c r="BU5" s="43" t="n">
        <f aca="false">BS5-BS30</f>
        <v>0.00177709723912818</v>
      </c>
      <c r="BV5" s="41" t="n">
        <v>19.796</v>
      </c>
      <c r="BW5" s="41" t="n">
        <v>19.145</v>
      </c>
      <c r="BX5" s="42" t="n">
        <f aca="false">BW5-BV5</f>
        <v>-0.651</v>
      </c>
      <c r="BY5" s="41" t="n">
        <f aca="false">BW5-BW30</f>
        <v>-1.24541666666667</v>
      </c>
      <c r="BZ5" s="41" t="n">
        <f aca="false">BV5/C5</f>
        <v>0.0278966207265861</v>
      </c>
      <c r="CA5" s="41" t="n">
        <f aca="false">BW5/C5</f>
        <v>0.0269792283193822</v>
      </c>
      <c r="CB5" s="42" t="n">
        <f aca="false">CA5-BZ5</f>
        <v>-0.000917392407203857</v>
      </c>
      <c r="CC5" s="43" t="n">
        <f aca="false">CA5-CA30</f>
        <v>0.000174999913125039</v>
      </c>
      <c r="CD5" s="41" t="n">
        <v>20.703</v>
      </c>
      <c r="CE5" s="41" t="n">
        <v>22.535</v>
      </c>
      <c r="CF5" s="44" t="n">
        <f aca="false">CE5-CD5</f>
        <v>1.832</v>
      </c>
      <c r="CG5" s="41" t="n">
        <f aca="false">CE5-CE30</f>
        <v>0.163458333333331</v>
      </c>
      <c r="CH5" s="41" t="n">
        <f aca="false">CD5/C5</f>
        <v>0.0291747695949945</v>
      </c>
      <c r="CI5" s="41" t="n">
        <f aca="false">CE5/C5</f>
        <v>0.0317564330204898</v>
      </c>
      <c r="CJ5" s="44" t="n">
        <f aca="false">CI5-CH5</f>
        <v>0.00258166342549534</v>
      </c>
      <c r="CK5" s="43" t="n">
        <f aca="false">CI5-CI30</f>
        <v>0.00240045456801328</v>
      </c>
      <c r="CL5" s="41" t="n">
        <f aca="false">J5+R5+Z5+AH5+AP5+AX5+BF5+BN5+BV5+CD5</f>
        <v>165.757</v>
      </c>
      <c r="CM5" s="46" t="n">
        <f aca="false">CL5/12</f>
        <v>13.8130833333333</v>
      </c>
      <c r="CN5" s="41" t="n">
        <f aca="false">K5+S5+AA5+AI5+AQ5+AY5+BG5+BO5+BW5+CE5</f>
        <v>153.071</v>
      </c>
      <c r="CO5" s="47" t="n">
        <f aca="false">CN5/12</f>
        <v>12.7559166666667</v>
      </c>
      <c r="CP5" s="48" t="n">
        <f aca="false">CN5-CL5</f>
        <v>-12.686</v>
      </c>
      <c r="CQ5" s="41" t="n">
        <f aca="false">CP5-CN30</f>
        <v>-167.756041666667</v>
      </c>
      <c r="CR5" s="41" t="n">
        <f aca="false">CL5/C5</f>
        <v>0.233585581015191</v>
      </c>
      <c r="CS5" s="41" t="n">
        <f aca="false">CN5/C5</f>
        <v>0.215708407316592</v>
      </c>
      <c r="CT5" s="41" t="n">
        <f aca="false">CS5-CR5</f>
        <v>-0.0178771736985993</v>
      </c>
      <c r="CU5" s="41" t="n">
        <f aca="false">CS5-CT30</f>
        <v>0.193346757977184</v>
      </c>
      <c r="CV5" s="49" t="n">
        <f aca="false">(CS5/12)*2535.08</f>
        <v>45.5698391016788</v>
      </c>
      <c r="CW5" s="50" t="n">
        <v>15</v>
      </c>
    </row>
    <row r="6" s="51" customFormat="true" ht="16.5" hidden="false" customHeight="true" outlineLevel="0" collapsed="false">
      <c r="A6" s="33" t="n">
        <v>2</v>
      </c>
      <c r="B6" s="38" t="s">
        <v>28</v>
      </c>
      <c r="C6" s="33" t="n">
        <v>727.4</v>
      </c>
      <c r="D6" s="33"/>
      <c r="E6" s="33" t="n">
        <v>16</v>
      </c>
      <c r="F6" s="39" t="n">
        <v>16</v>
      </c>
      <c r="G6" s="39" t="n">
        <v>0</v>
      </c>
      <c r="H6" s="39" t="n">
        <v>16</v>
      </c>
      <c r="I6" s="39" t="n">
        <f aca="false">H6-F6</f>
        <v>0</v>
      </c>
      <c r="J6" s="41" t="n">
        <v>26.143</v>
      </c>
      <c r="K6" s="41" t="n">
        <v>25.768</v>
      </c>
      <c r="L6" s="42" t="n">
        <f aca="false">K6-J6</f>
        <v>-0.375</v>
      </c>
      <c r="M6" s="41" t="n">
        <f aca="false">K6-K30</f>
        <v>-2.461125</v>
      </c>
      <c r="N6" s="41" t="n">
        <f aca="false">J6/C6</f>
        <v>0.0359403354412978</v>
      </c>
      <c r="O6" s="41" t="n">
        <f aca="false">K6/C6</f>
        <v>0.0354248006598845</v>
      </c>
      <c r="P6" s="42" t="n">
        <f aca="false">O6-N6</f>
        <v>-0.000515534781413252</v>
      </c>
      <c r="Q6" s="43" t="n">
        <f aca="false">O6-O30</f>
        <v>-0.00140616709451105</v>
      </c>
      <c r="R6" s="41" t="n">
        <v>25.954</v>
      </c>
      <c r="S6" s="41" t="n">
        <v>20.876</v>
      </c>
      <c r="T6" s="42" t="n">
        <f aca="false">S6-R6</f>
        <v>-5.078</v>
      </c>
      <c r="U6" s="41" t="n">
        <f aca="false">S6-S30</f>
        <v>-3.45116666666667</v>
      </c>
      <c r="V6" s="41" t="n">
        <f aca="false">R6/C6</f>
        <v>0.0356805059114655</v>
      </c>
      <c r="W6" s="41" t="n">
        <f aca="false">S6/C6</f>
        <v>0.0286994775914215</v>
      </c>
      <c r="X6" s="42" t="n">
        <f aca="false">W6-V6</f>
        <v>-0.00698102832004399</v>
      </c>
      <c r="Y6" s="43" t="n">
        <f aca="false">W6-W30</f>
        <v>-0.00311192173808847</v>
      </c>
      <c r="Z6" s="41" t="n">
        <v>21.786</v>
      </c>
      <c r="AA6" s="41" t="n">
        <v>18.972</v>
      </c>
      <c r="AB6" s="42" t="n">
        <f aca="false">AA6-Z6</f>
        <v>-2.814</v>
      </c>
      <c r="AC6" s="41" t="n">
        <f aca="false">AA6-AA30</f>
        <v>-2.09316666666667</v>
      </c>
      <c r="AD6" s="41" t="n">
        <f aca="false">Z6/C6</f>
        <v>0.0299505086609843</v>
      </c>
      <c r="AE6" s="41" t="n">
        <f aca="false">AA6/C6</f>
        <v>0.0260819356612593</v>
      </c>
      <c r="AF6" s="42" t="n">
        <f aca="false">AE6-AD6</f>
        <v>-0.00386857299972505</v>
      </c>
      <c r="AG6" s="43" t="n">
        <f aca="false">AE6-AE30</f>
        <v>-0.00138185569943166</v>
      </c>
      <c r="AH6" s="41" t="n">
        <v>15.381</v>
      </c>
      <c r="AI6" s="41" t="n">
        <v>14.886</v>
      </c>
      <c r="AJ6" s="42" t="n">
        <f aca="false">AI6-AH6</f>
        <v>-0.495000000000001</v>
      </c>
      <c r="AK6" s="41" t="n">
        <f aca="false">AI6-AI30</f>
        <v>-1.82745833333333</v>
      </c>
      <c r="AL6" s="41" t="n">
        <f aca="false">AH6/C6</f>
        <v>0.021145174594446</v>
      </c>
      <c r="AM6" s="41" t="n">
        <f aca="false">AI6/C6</f>
        <v>0.0204646686829805</v>
      </c>
      <c r="AN6" s="42" t="n">
        <f aca="false">AM6-AL6</f>
        <v>-0.000680505911465495</v>
      </c>
      <c r="AO6" s="43" t="n">
        <f aca="false">AM6-AM30</f>
        <v>-0.00119302558754692</v>
      </c>
      <c r="AP6" s="41" t="n">
        <v>5.749</v>
      </c>
      <c r="AQ6" s="41" t="n">
        <v>6.686</v>
      </c>
      <c r="AR6" s="44" t="n">
        <f aca="false">AQ6-AP6</f>
        <v>0.937</v>
      </c>
      <c r="AS6" s="41" t="n">
        <f aca="false">AQ6-AQ30</f>
        <v>-0.747625</v>
      </c>
      <c r="AT6" s="41" t="n">
        <f aca="false">AP6/C6</f>
        <v>0.00790349188891944</v>
      </c>
      <c r="AU6" s="41" t="n">
        <f aca="false">AQ6/C6</f>
        <v>0.00919164146274402</v>
      </c>
      <c r="AV6" s="41" t="n">
        <f aca="false">AU6-AT6</f>
        <v>0.00128814957382458</v>
      </c>
      <c r="AW6" s="43" t="n">
        <f aca="false">AU6-AU30</f>
        <v>-0.000488480477261586</v>
      </c>
      <c r="AX6" s="41" t="n">
        <v>0</v>
      </c>
      <c r="AY6" s="41" t="n">
        <v>3.004</v>
      </c>
      <c r="AZ6" s="44" t="n">
        <f aca="false">AY6-AX6</f>
        <v>3.004</v>
      </c>
      <c r="BA6" s="41" t="n">
        <f aca="false">AY6-AY30</f>
        <v>0.908416666666667</v>
      </c>
      <c r="BB6" s="41" t="n">
        <f aca="false">AX6/C6</f>
        <v>0</v>
      </c>
      <c r="BC6" s="41" t="n">
        <f aca="false">AY6/C6</f>
        <v>0.00412977728897443</v>
      </c>
      <c r="BD6" s="44" t="n">
        <f aca="false">BC6-BB6</f>
        <v>0.00412977728897443</v>
      </c>
      <c r="BE6" s="43" t="n">
        <f aca="false">BC6-BC30</f>
        <v>0.00145088089116027</v>
      </c>
      <c r="BF6" s="41" t="n">
        <v>6.12</v>
      </c>
      <c r="BG6" s="41" t="n">
        <v>5.62</v>
      </c>
      <c r="BH6" s="42" t="n">
        <f aca="false">BG6-BF6</f>
        <v>-0.5</v>
      </c>
      <c r="BI6" s="41" t="n">
        <f aca="false">BG6-BG30</f>
        <v>-0.316416666666666</v>
      </c>
      <c r="BJ6" s="41" t="n">
        <f aca="false">BF6/C6</f>
        <v>0.00841352763266428</v>
      </c>
      <c r="BK6" s="41" t="n">
        <f aca="false">BG6/C6</f>
        <v>0.00772614792411328</v>
      </c>
      <c r="BL6" s="42" t="n">
        <f aca="false">BK6-BJ6</f>
        <v>-0.000687379708551004</v>
      </c>
      <c r="BM6" s="43" t="n">
        <f aca="false">BK6-BK30</f>
        <v>0.000143619136320747</v>
      </c>
      <c r="BN6" s="41" t="n">
        <v>12.964</v>
      </c>
      <c r="BO6" s="41" t="n">
        <v>11.931</v>
      </c>
      <c r="BP6" s="42" t="n">
        <f aca="false">BO6-BN6</f>
        <v>-1.033</v>
      </c>
      <c r="BQ6" s="41" t="n">
        <f aca="false">BO6-BO30</f>
        <v>-0.942</v>
      </c>
      <c r="BR6" s="41" t="n">
        <f aca="false">BN6/C6</f>
        <v>0.0178223810833104</v>
      </c>
      <c r="BS6" s="41" t="n">
        <f aca="false">BO6/C6</f>
        <v>0.016402254605444</v>
      </c>
      <c r="BT6" s="42" t="n">
        <f aca="false">BS6-BR6</f>
        <v>-0.00142012647786638</v>
      </c>
      <c r="BU6" s="43" t="n">
        <f aca="false">BS6-BS30</f>
        <v>-0.000169905504431467</v>
      </c>
      <c r="BV6" s="41" t="n">
        <v>18.16</v>
      </c>
      <c r="BW6" s="41" t="n">
        <v>18.13</v>
      </c>
      <c r="BX6" s="42" t="n">
        <f aca="false">BW6-BV6</f>
        <v>-0.0300000000000011</v>
      </c>
      <c r="BY6" s="41" t="n">
        <f aca="false">BW6-BW30</f>
        <v>-2.26041666666667</v>
      </c>
      <c r="BZ6" s="41" t="n">
        <f aca="false">BV6/C6</f>
        <v>0.0249656310145725</v>
      </c>
      <c r="CA6" s="41" t="n">
        <f aca="false">BW6/C6</f>
        <v>0.0249243882320594</v>
      </c>
      <c r="CB6" s="42" t="n">
        <f aca="false">CA6-BZ6</f>
        <v>-4.12427825130617E-005</v>
      </c>
      <c r="CC6" s="43" t="n">
        <f aca="false">CA6-CA30</f>
        <v>-0.00187984017419778</v>
      </c>
      <c r="CD6" s="41" t="n">
        <v>21.178</v>
      </c>
      <c r="CE6" s="41" t="n">
        <v>21.077</v>
      </c>
      <c r="CF6" s="42" t="n">
        <f aca="false">CE6-CD6</f>
        <v>-0.100999999999999</v>
      </c>
      <c r="CG6" s="41" t="n">
        <f aca="false">CE6-CE30</f>
        <v>-1.29454166666667</v>
      </c>
      <c r="CH6" s="41" t="n">
        <f aca="false">CD6/C6</f>
        <v>0.0291146549353863</v>
      </c>
      <c r="CI6" s="41" t="n">
        <f aca="false">CE6/C6</f>
        <v>0.028975804234259</v>
      </c>
      <c r="CJ6" s="42" t="n">
        <f aca="false">CI6-CH6</f>
        <v>-0.000138850701127301</v>
      </c>
      <c r="CK6" s="43" t="n">
        <f aca="false">CI6-CI30</f>
        <v>-0.000380174218217552</v>
      </c>
      <c r="CL6" s="41" t="n">
        <f aca="false">J6+R6+Z6+AH6+AP6+AX6+BF6+BN6+BV6+CD6</f>
        <v>153.435</v>
      </c>
      <c r="CM6" s="46" t="n">
        <f aca="false">CL6/12</f>
        <v>12.78625</v>
      </c>
      <c r="CN6" s="41" t="n">
        <f aca="false">K6+S6+AA6+AI6+AQ6+AY6+BG6+BO6+BW6+CE6</f>
        <v>146.95</v>
      </c>
      <c r="CO6" s="47" t="n">
        <f aca="false">CN6/12</f>
        <v>12.2458333333333</v>
      </c>
      <c r="CP6" s="48" t="n">
        <f aca="false">CN6-CL6</f>
        <v>-6.48499999999999</v>
      </c>
      <c r="CQ6" s="41" t="n">
        <f aca="false">CP6-CN30</f>
        <v>-161.555041666667</v>
      </c>
      <c r="CR6" s="41" t="n">
        <f aca="false">CL6/C6</f>
        <v>0.210936211163046</v>
      </c>
      <c r="CS6" s="41" t="n">
        <f aca="false">CN6/C6</f>
        <v>0.20202089634314</v>
      </c>
      <c r="CT6" s="41" t="n">
        <f aca="false">CS6-CR6</f>
        <v>-0.00891531481990648</v>
      </c>
      <c r="CU6" s="41" t="n">
        <f aca="false">CS6-CT30</f>
        <v>0.179659247003732</v>
      </c>
      <c r="CV6" s="49" t="n">
        <f aca="false">(CS6/12)*2535.08</f>
        <v>42.678261158464</v>
      </c>
      <c r="CW6" s="50" t="n">
        <v>7</v>
      </c>
    </row>
    <row r="7" s="51" customFormat="true" ht="18" hidden="false" customHeight="true" outlineLevel="0" collapsed="false">
      <c r="A7" s="33" t="n">
        <v>3</v>
      </c>
      <c r="B7" s="38" t="s">
        <v>29</v>
      </c>
      <c r="C7" s="33" t="n">
        <v>879</v>
      </c>
      <c r="D7" s="33"/>
      <c r="E7" s="33" t="n">
        <v>12</v>
      </c>
      <c r="F7" s="39" t="n">
        <v>16.44</v>
      </c>
      <c r="G7" s="39" t="n">
        <v>0.64</v>
      </c>
      <c r="H7" s="39" t="n">
        <v>12.64</v>
      </c>
      <c r="I7" s="39" t="n">
        <f aca="false">H7-F7</f>
        <v>-3.8</v>
      </c>
      <c r="J7" s="41" t="n">
        <v>25.64</v>
      </c>
      <c r="K7" s="41" t="n">
        <v>25.44</v>
      </c>
      <c r="L7" s="42" t="n">
        <f aca="false">K7-J7</f>
        <v>-0.199999999999999</v>
      </c>
      <c r="M7" s="41" t="n">
        <f aca="false">K7-K30</f>
        <v>-2.789125</v>
      </c>
      <c r="N7" s="41" t="n">
        <f aca="false">J7/C7</f>
        <v>0.0291695108077361</v>
      </c>
      <c r="O7" s="41" t="n">
        <f aca="false">K7/C7</f>
        <v>0.0289419795221843</v>
      </c>
      <c r="P7" s="42" t="n">
        <f aca="false">O7-N7</f>
        <v>-0.000227531285551762</v>
      </c>
      <c r="Q7" s="43" t="n">
        <f aca="false">O7-O30</f>
        <v>-0.00788898823221127</v>
      </c>
      <c r="R7" s="41" t="n">
        <v>25.6</v>
      </c>
      <c r="S7" s="41" t="n">
        <v>20.84</v>
      </c>
      <c r="T7" s="42" t="n">
        <f aca="false">S7-R7</f>
        <v>-4.76</v>
      </c>
      <c r="U7" s="41" t="n">
        <f aca="false">S7-S30</f>
        <v>-3.48716666666667</v>
      </c>
      <c r="V7" s="41" t="n">
        <f aca="false">R7/C7</f>
        <v>0.0291240045506257</v>
      </c>
      <c r="W7" s="41" t="n">
        <f aca="false">S7/C7</f>
        <v>0.0237087599544937</v>
      </c>
      <c r="X7" s="42" t="n">
        <f aca="false">W7-V7</f>
        <v>-0.00541524459613197</v>
      </c>
      <c r="Y7" s="43" t="n">
        <f aca="false">W7-W30</f>
        <v>-0.00810263937501623</v>
      </c>
      <c r="Z7" s="41" t="n">
        <v>21.04</v>
      </c>
      <c r="AA7" s="41" t="n">
        <v>18.6</v>
      </c>
      <c r="AB7" s="42" t="n">
        <f aca="false">AA7-Z7</f>
        <v>-2.44</v>
      </c>
      <c r="AC7" s="41" t="n">
        <f aca="false">AA7-AA30</f>
        <v>-2.46516666666667</v>
      </c>
      <c r="AD7" s="41" t="n">
        <f aca="false">Z7/C7</f>
        <v>0.0239362912400455</v>
      </c>
      <c r="AE7" s="41" t="n">
        <f aca="false">AA7/C7</f>
        <v>0.021160409556314</v>
      </c>
      <c r="AF7" s="42" t="n">
        <f aca="false">AE7-AD7</f>
        <v>-0.00277588168373151</v>
      </c>
      <c r="AG7" s="43" t="n">
        <f aca="false">AE7-AE30</f>
        <v>-0.00630338180437694</v>
      </c>
      <c r="AH7" s="41" t="n">
        <v>14.61</v>
      </c>
      <c r="AI7" s="41" t="n">
        <v>14.45</v>
      </c>
      <c r="AJ7" s="42" t="n">
        <f aca="false">AI7-AH7</f>
        <v>-0.16</v>
      </c>
      <c r="AK7" s="41" t="n">
        <f aca="false">AI7-AI30</f>
        <v>-2.26345833333333</v>
      </c>
      <c r="AL7" s="41" t="n">
        <f aca="false">AH7/C7</f>
        <v>0.0166211604095563</v>
      </c>
      <c r="AM7" s="41" t="n">
        <f aca="false">AI7/C7</f>
        <v>0.0164391353811149</v>
      </c>
      <c r="AN7" s="42" t="n">
        <f aca="false">AM7-AL7</f>
        <v>-0.000182025028441408</v>
      </c>
      <c r="AO7" s="43" t="n">
        <f aca="false">AM7-AM30</f>
        <v>-0.0052185588894125</v>
      </c>
      <c r="AP7" s="41" t="n">
        <v>5.52</v>
      </c>
      <c r="AQ7" s="41" t="n">
        <v>6.43</v>
      </c>
      <c r="AR7" s="44" t="n">
        <f aca="false">AQ7-AP7</f>
        <v>0.91</v>
      </c>
      <c r="AS7" s="41" t="n">
        <f aca="false">AQ7-AQ30</f>
        <v>-1.003625</v>
      </c>
      <c r="AT7" s="41" t="n">
        <f aca="false">AP7/C7</f>
        <v>0.00627986348122867</v>
      </c>
      <c r="AU7" s="41" t="n">
        <f aca="false">AQ7/C7</f>
        <v>0.00731513083048919</v>
      </c>
      <c r="AV7" s="41" t="n">
        <f aca="false">AU7-AT7</f>
        <v>0.00103526734926052</v>
      </c>
      <c r="AW7" s="43" t="n">
        <f aca="false">AU7-AU30</f>
        <v>-0.00236499110951641</v>
      </c>
      <c r="AX7" s="41" t="n">
        <v>0</v>
      </c>
      <c r="AY7" s="41" t="n">
        <v>2.77</v>
      </c>
      <c r="AZ7" s="44" t="n">
        <f aca="false">AY7-AX7</f>
        <v>2.77</v>
      </c>
      <c r="BA7" s="41" t="n">
        <f aca="false">AY7-AY30</f>
        <v>0.674416666666667</v>
      </c>
      <c r="BB7" s="41" t="n">
        <f aca="false">AX7/C7</f>
        <v>0</v>
      </c>
      <c r="BC7" s="41" t="n">
        <f aca="false">AY7/C7</f>
        <v>0.00315130830489192</v>
      </c>
      <c r="BD7" s="44" t="n">
        <f aca="false">BC7-BB7</f>
        <v>0.00315130830489192</v>
      </c>
      <c r="BE7" s="43" t="n">
        <f aca="false">BC7-BC30</f>
        <v>0.000472411907077764</v>
      </c>
      <c r="BF7" s="41" t="n">
        <v>4.06</v>
      </c>
      <c r="BG7" s="41" t="n">
        <v>6</v>
      </c>
      <c r="BH7" s="44" t="n">
        <f aca="false">BG7-BF7</f>
        <v>1.94</v>
      </c>
      <c r="BI7" s="41" t="n">
        <f aca="false">BG7-BG30</f>
        <v>0.0635833333333338</v>
      </c>
      <c r="BJ7" s="41" t="n">
        <f aca="false">BF7/C7</f>
        <v>0.0046188850967008</v>
      </c>
      <c r="BK7" s="41" t="n">
        <f aca="false">BG7/C7</f>
        <v>0.0068259385665529</v>
      </c>
      <c r="BL7" s="44" t="n">
        <f aca="false">BK7-BJ7</f>
        <v>0.0022070534698521</v>
      </c>
      <c r="BM7" s="43" t="n">
        <f aca="false">BK7-BK30</f>
        <v>-0.000756590221239633</v>
      </c>
      <c r="BN7" s="41" t="n">
        <v>12.23</v>
      </c>
      <c r="BO7" s="41" t="n">
        <v>11.55</v>
      </c>
      <c r="BP7" s="42" t="n">
        <f aca="false">BO7-BN7</f>
        <v>-0.68</v>
      </c>
      <c r="BQ7" s="41" t="n">
        <f aca="false">BO7-BO30</f>
        <v>-1.323</v>
      </c>
      <c r="BR7" s="41" t="n">
        <f aca="false">BN7/C7</f>
        <v>0.0139135381114903</v>
      </c>
      <c r="BS7" s="41" t="n">
        <f aca="false">BO7/C7</f>
        <v>0.0131399317406143</v>
      </c>
      <c r="BT7" s="42" t="n">
        <f aca="false">BS7-BR7</f>
        <v>-0.000773606370875994</v>
      </c>
      <c r="BU7" s="43" t="n">
        <f aca="false">BS7-BS30</f>
        <v>-0.00343222836926118</v>
      </c>
      <c r="BV7" s="41" t="n">
        <v>17.53</v>
      </c>
      <c r="BW7" s="41" t="n">
        <v>17.26</v>
      </c>
      <c r="BX7" s="42" t="n">
        <f aca="false">BW7-BV7</f>
        <v>-0.27</v>
      </c>
      <c r="BY7" s="41" t="n">
        <f aca="false">BW7-BW30</f>
        <v>-3.13041666666667</v>
      </c>
      <c r="BZ7" s="41" t="n">
        <f aca="false">BV7/C7</f>
        <v>0.0199431171786121</v>
      </c>
      <c r="CA7" s="41" t="n">
        <f aca="false">BW7/C7</f>
        <v>0.0196359499431172</v>
      </c>
      <c r="CB7" s="42" t="n">
        <f aca="false">CA7-BZ7</f>
        <v>-0.000307167235494878</v>
      </c>
      <c r="CC7" s="43" t="n">
        <f aca="false">CA7-CA30</f>
        <v>-0.00716827846313998</v>
      </c>
      <c r="CD7" s="41" t="n">
        <v>20.45</v>
      </c>
      <c r="CE7" s="41" t="n">
        <v>20.55</v>
      </c>
      <c r="CF7" s="44" t="n">
        <f aca="false">CE7-CD7</f>
        <v>0.100000000000001</v>
      </c>
      <c r="CG7" s="41" t="n">
        <f aca="false">CE7-CE30</f>
        <v>-1.82154166666667</v>
      </c>
      <c r="CH7" s="41" t="n">
        <f aca="false">CD7/C7</f>
        <v>0.0232650739476678</v>
      </c>
      <c r="CI7" s="41" t="n">
        <f aca="false">CE7/C7</f>
        <v>0.0233788395904437</v>
      </c>
      <c r="CJ7" s="44" t="n">
        <f aca="false">CI7-CH7</f>
        <v>0.000113765642775883</v>
      </c>
      <c r="CK7" s="43" t="n">
        <f aca="false">CI7-CI30</f>
        <v>-0.00597713886203288</v>
      </c>
      <c r="CL7" s="41" t="n">
        <f aca="false">J7+R7+Z7+AH7+AP7+AX7+BF7+BN7+BV7+CD7</f>
        <v>146.68</v>
      </c>
      <c r="CM7" s="46" t="n">
        <f aca="false">CL7/12</f>
        <v>12.2233333333333</v>
      </c>
      <c r="CN7" s="41" t="n">
        <f aca="false">K7+S7+AA7+AI7+AQ7+AY7+BG7+BO7+BW7+CE7</f>
        <v>143.89</v>
      </c>
      <c r="CO7" s="47" t="n">
        <f aca="false">CN7/12</f>
        <v>11.9908333333333</v>
      </c>
      <c r="CP7" s="48" t="n">
        <f aca="false">CN7-CL7</f>
        <v>-2.79000000000002</v>
      </c>
      <c r="CQ7" s="41" t="n">
        <f aca="false">CP7-CN30</f>
        <v>-157.860041666667</v>
      </c>
      <c r="CR7" s="41" t="n">
        <f aca="false">CL7/C7</f>
        <v>0.166871444823663</v>
      </c>
      <c r="CS7" s="41" t="n">
        <f aca="false">CN7/C7</f>
        <v>0.163697383390216</v>
      </c>
      <c r="CT7" s="41" t="n">
        <f aca="false">CS7-CR7</f>
        <v>-0.00317406143344712</v>
      </c>
      <c r="CU7" s="41" t="n">
        <f aca="false">CS7-CT30</f>
        <v>0.141335734050808</v>
      </c>
      <c r="CV7" s="49" t="n">
        <f aca="false">(CS7/12)*2535.08</f>
        <v>34.5821635570724</v>
      </c>
      <c r="CW7" s="50" t="n">
        <v>1</v>
      </c>
    </row>
    <row r="8" s="51" customFormat="true" ht="18.75" hidden="false" customHeight="true" outlineLevel="0" collapsed="false">
      <c r="A8" s="33" t="n">
        <v>4</v>
      </c>
      <c r="B8" s="38" t="s">
        <v>30</v>
      </c>
      <c r="C8" s="33" t="n">
        <v>820.3</v>
      </c>
      <c r="D8" s="33"/>
      <c r="E8" s="33" t="n">
        <v>16</v>
      </c>
      <c r="F8" s="39" t="n">
        <v>17.07</v>
      </c>
      <c r="G8" s="39" t="n">
        <v>1.07</v>
      </c>
      <c r="H8" s="39" t="n">
        <v>17.07</v>
      </c>
      <c r="I8" s="39" t="n">
        <f aca="false">H8-F8</f>
        <v>0</v>
      </c>
      <c r="J8" s="41" t="n">
        <v>30.31</v>
      </c>
      <c r="K8" s="41" t="n">
        <v>29.43</v>
      </c>
      <c r="L8" s="42" t="n">
        <f aca="false">K8-J8</f>
        <v>-0.879999999999999</v>
      </c>
      <c r="M8" s="41" t="n">
        <f aca="false">K8-K30</f>
        <v>1.200875</v>
      </c>
      <c r="N8" s="41" t="n">
        <f aca="false">J8/C8</f>
        <v>0.0369498963793734</v>
      </c>
      <c r="O8" s="41" t="n">
        <f aca="false">K8/C8</f>
        <v>0.0358771181275143</v>
      </c>
      <c r="P8" s="42" t="n">
        <f aca="false">O8-N8</f>
        <v>-0.00107277825185908</v>
      </c>
      <c r="Q8" s="43" t="n">
        <f aca="false">O8-O30</f>
        <v>-0.000953849626881248</v>
      </c>
      <c r="R8" s="41" t="n">
        <v>28.8</v>
      </c>
      <c r="S8" s="41" t="n">
        <v>23.92</v>
      </c>
      <c r="T8" s="42" t="n">
        <f aca="false">S8-R8</f>
        <v>-4.88</v>
      </c>
      <c r="U8" s="41" t="n">
        <f aca="false">S8-S30</f>
        <v>-0.407166666666665</v>
      </c>
      <c r="V8" s="41" t="n">
        <f aca="false">R8/C8</f>
        <v>0.0351091064244789</v>
      </c>
      <c r="W8" s="41" t="n">
        <f aca="false">S8/C8</f>
        <v>0.0291600633914422</v>
      </c>
      <c r="X8" s="42" t="n">
        <f aca="false">W8-V8</f>
        <v>-0.00594904303303669</v>
      </c>
      <c r="Y8" s="43" t="n">
        <f aca="false">W8-W30</f>
        <v>-0.00265133593806781</v>
      </c>
      <c r="Z8" s="41" t="n">
        <v>24.52</v>
      </c>
      <c r="AA8" s="41" t="n">
        <v>21.83</v>
      </c>
      <c r="AB8" s="42" t="n">
        <f aca="false">AA8-Z8</f>
        <v>-2.69</v>
      </c>
      <c r="AC8" s="41" t="n">
        <f aca="false">AA8-AA30</f>
        <v>0.764833333333332</v>
      </c>
      <c r="AD8" s="41" t="n">
        <f aca="false">Z8/C8</f>
        <v>0.0298915031086188</v>
      </c>
      <c r="AE8" s="41" t="n">
        <f aca="false">AA8/C8</f>
        <v>0.0266122150432769</v>
      </c>
      <c r="AF8" s="42" t="n">
        <f aca="false">AE8-AD8</f>
        <v>-0.00327928806534195</v>
      </c>
      <c r="AG8" s="43" t="n">
        <f aca="false">AE8-AE30</f>
        <v>-0.000851576317414088</v>
      </c>
      <c r="AH8" s="41" t="n">
        <v>18.06</v>
      </c>
      <c r="AI8" s="41" t="n">
        <v>17.67</v>
      </c>
      <c r="AJ8" s="42" t="n">
        <f aca="false">AI8-AH8</f>
        <v>-0.389999999999997</v>
      </c>
      <c r="AK8" s="41" t="n">
        <f aca="false">AI8-AI30</f>
        <v>0.95654166666667</v>
      </c>
      <c r="AL8" s="41" t="n">
        <f aca="false">AH8/C8</f>
        <v>0.0220163354870169</v>
      </c>
      <c r="AM8" s="41" t="n">
        <f aca="false">AI8/C8</f>
        <v>0.0215408996708521</v>
      </c>
      <c r="AN8" s="42" t="n">
        <f aca="false">AM8-AL8</f>
        <v>-0.000475435816164816</v>
      </c>
      <c r="AO8" s="43" t="n">
        <f aca="false">AM8-AM30</f>
        <v>-0.000116794599675271</v>
      </c>
      <c r="AP8" s="41" t="n">
        <v>5.82</v>
      </c>
      <c r="AQ8" s="41" t="n">
        <v>7.18</v>
      </c>
      <c r="AR8" s="44" t="n">
        <f aca="false">AQ8-AP8</f>
        <v>1.36</v>
      </c>
      <c r="AS8" s="41" t="n">
        <f aca="false">AQ8-AQ30</f>
        <v>-0.253625</v>
      </c>
      <c r="AT8" s="41" t="n">
        <f aca="false">AP8/C8</f>
        <v>0.00709496525661343</v>
      </c>
      <c r="AU8" s="41" t="n">
        <f aca="false">AQ8/C8</f>
        <v>0.00875289528221382</v>
      </c>
      <c r="AV8" s="44" t="n">
        <f aca="false">AU8-AT8</f>
        <v>0.00165793002560039</v>
      </c>
      <c r="AW8" s="43" t="n">
        <f aca="false">AU8-AU30</f>
        <v>-0.000927226657791783</v>
      </c>
      <c r="AX8" s="41" t="n">
        <v>0</v>
      </c>
      <c r="AY8" s="41" t="n">
        <v>3.49</v>
      </c>
      <c r="AZ8" s="44" t="n">
        <f aca="false">AY8-AX8</f>
        <v>3.49</v>
      </c>
      <c r="BA8" s="41" t="n">
        <f aca="false">AY8-AY30</f>
        <v>1.39441666666667</v>
      </c>
      <c r="BB8" s="41" t="n">
        <f aca="false">AX8/C8</f>
        <v>0</v>
      </c>
      <c r="BC8" s="41" t="n">
        <f aca="false">AY8/C8</f>
        <v>0.00425454102157747</v>
      </c>
      <c r="BD8" s="44" t="n">
        <f aca="false">BC8-BB8</f>
        <v>0.00425454102157747</v>
      </c>
      <c r="BE8" s="43" t="n">
        <f aca="false">BC8-BC30</f>
        <v>0.00157564462376331</v>
      </c>
      <c r="BF8" s="41" t="n">
        <v>12.56</v>
      </c>
      <c r="BG8" s="41" t="n">
        <v>6.145</v>
      </c>
      <c r="BH8" s="42" t="n">
        <f aca="false">BG8-BF8</f>
        <v>-6.415</v>
      </c>
      <c r="BI8" s="41" t="n">
        <f aca="false">BG8-BG30</f>
        <v>0.208583333333333</v>
      </c>
      <c r="BJ8" s="41" t="n">
        <f aca="false">BF8/C8</f>
        <v>0.0153114714128977</v>
      </c>
      <c r="BK8" s="41" t="n">
        <f aca="false">BG8/C8</f>
        <v>0.00749116177008412</v>
      </c>
      <c r="BL8" s="42" t="n">
        <f aca="false">BK8-BJ8</f>
        <v>-0.00782030964281361</v>
      </c>
      <c r="BM8" s="43" t="n">
        <f aca="false">BK8-BK30</f>
        <v>-9.13670177084191E-005</v>
      </c>
      <c r="BN8" s="41" t="n">
        <v>14.5</v>
      </c>
      <c r="BO8" s="41" t="n">
        <v>13.95</v>
      </c>
      <c r="BP8" s="42" t="n">
        <f aca="false">BO8-BN8</f>
        <v>-0.550000000000001</v>
      </c>
      <c r="BQ8" s="41" t="n">
        <f aca="false">BO8-BO30</f>
        <v>1.077</v>
      </c>
      <c r="BR8" s="41" t="n">
        <f aca="false">BN8/C8</f>
        <v>0.0176764598317689</v>
      </c>
      <c r="BS8" s="41" t="n">
        <f aca="false">BO8/C8</f>
        <v>0.0170059734243569</v>
      </c>
      <c r="BT8" s="42" t="n">
        <f aca="false">BS8-BR8</f>
        <v>-0.000670486407411925</v>
      </c>
      <c r="BU8" s="43" t="n">
        <f aca="false">BS8-BS30</f>
        <v>0.000433813314481429</v>
      </c>
      <c r="BV8" s="41" t="n">
        <v>20.06</v>
      </c>
      <c r="BW8" s="41" t="n">
        <v>21.61</v>
      </c>
      <c r="BX8" s="44" t="n">
        <f aca="false">BW8-BV8</f>
        <v>1.55</v>
      </c>
      <c r="BY8" s="41" t="n">
        <f aca="false">BW8-BW30</f>
        <v>1.21958333333333</v>
      </c>
      <c r="BZ8" s="41" t="n">
        <f aca="false">BV8/C8</f>
        <v>0.0244544678776058</v>
      </c>
      <c r="CA8" s="41" t="n">
        <f aca="false">BW8/C8</f>
        <v>0.0263440204803121</v>
      </c>
      <c r="CB8" s="44" t="n">
        <f aca="false">CA8-BZ8</f>
        <v>0.00188955260270633</v>
      </c>
      <c r="CC8" s="43" t="n">
        <f aca="false">CA8-CA30</f>
        <v>-0.000460207925945082</v>
      </c>
      <c r="CD8" s="41" t="n">
        <v>23.557</v>
      </c>
      <c r="CE8" s="41" t="n">
        <v>23.4</v>
      </c>
      <c r="CF8" s="42" t="n">
        <f aca="false">CE8-CD8</f>
        <v>-0.157</v>
      </c>
      <c r="CG8" s="41" t="n">
        <f aca="false">CE8-CE30</f>
        <v>1.02845833333333</v>
      </c>
      <c r="CH8" s="41" t="n">
        <f aca="false">CD8/C8</f>
        <v>0.0287175423625503</v>
      </c>
      <c r="CI8" s="41" t="n">
        <f aca="false">CE8/C8</f>
        <v>0.0285261489698891</v>
      </c>
      <c r="CJ8" s="42" t="n">
        <f aca="false">CI8-CH8</f>
        <v>-0.000191393392661221</v>
      </c>
      <c r="CK8" s="43" t="n">
        <f aca="false">CI8-CI30</f>
        <v>-0.000829829482587495</v>
      </c>
      <c r="CL8" s="41" t="n">
        <f aca="false">J8+R8+Z8+AH8+AP8+AX8+BF8+BN8+BV8+CD8</f>
        <v>178.187</v>
      </c>
      <c r="CM8" s="46" t="n">
        <f aca="false">CL8/12</f>
        <v>14.8489166666667</v>
      </c>
      <c r="CN8" s="41" t="n">
        <f aca="false">K8+S8+AA8+AI8+AQ8+AY8+BG8+BO8+BW8+CE8</f>
        <v>168.625</v>
      </c>
      <c r="CO8" s="47" t="n">
        <f aca="false">CN8/12</f>
        <v>14.0520833333333</v>
      </c>
      <c r="CP8" s="48" t="n">
        <f aca="false">CN8-CL8</f>
        <v>-9.56199999999998</v>
      </c>
      <c r="CQ8" s="41" t="n">
        <f aca="false">CP8-CN30</f>
        <v>-164.632041666667</v>
      </c>
      <c r="CR8" s="41" t="n">
        <f aca="false">CL8/C8</f>
        <v>0.217221748140924</v>
      </c>
      <c r="CS8" s="41" t="n">
        <f aca="false">CN8/C8</f>
        <v>0.205565037181519</v>
      </c>
      <c r="CT8" s="41" t="n">
        <f aca="false">CS8-CR8</f>
        <v>-0.0116567109594051</v>
      </c>
      <c r="CU8" s="41" t="n">
        <f aca="false">CS8-CT30</f>
        <v>0.183203387842111</v>
      </c>
      <c r="CV8" s="49" t="n">
        <f aca="false">(CS8/12)*2535.08</f>
        <v>43.4269845381771</v>
      </c>
      <c r="CW8" s="50" t="n">
        <v>12</v>
      </c>
    </row>
    <row r="9" s="51" customFormat="true" ht="16.5" hidden="false" customHeight="true" outlineLevel="0" collapsed="false">
      <c r="A9" s="33" t="n">
        <v>5</v>
      </c>
      <c r="B9" s="38" t="s">
        <v>31</v>
      </c>
      <c r="C9" s="33" t="n">
        <v>885.43</v>
      </c>
      <c r="D9" s="33"/>
      <c r="E9" s="33" t="n">
        <v>16</v>
      </c>
      <c r="F9" s="39" t="n">
        <v>16.82</v>
      </c>
      <c r="G9" s="39" t="n">
        <v>0.82</v>
      </c>
      <c r="H9" s="39" t="n">
        <v>16.82</v>
      </c>
      <c r="I9" s="39" t="n">
        <f aca="false">H9-F9</f>
        <v>0</v>
      </c>
      <c r="J9" s="41" t="n">
        <v>35.5</v>
      </c>
      <c r="K9" s="41" t="n">
        <v>33.24</v>
      </c>
      <c r="L9" s="42" t="n">
        <f aca="false">K9-J9</f>
        <v>-2.26</v>
      </c>
      <c r="M9" s="41" t="n">
        <f aca="false">K9-K30</f>
        <v>5.010875</v>
      </c>
      <c r="N9" s="41" t="n">
        <f aca="false">J9/C9</f>
        <v>0.0400935138859085</v>
      </c>
      <c r="O9" s="41" t="n">
        <f aca="false">K9/C9</f>
        <v>0.0375410817342986</v>
      </c>
      <c r="P9" s="42" t="n">
        <f aca="false">O9-N9</f>
        <v>-0.00255243215160995</v>
      </c>
      <c r="Q9" s="43" t="n">
        <f aca="false">O9-O30</f>
        <v>0.000710113979903018</v>
      </c>
      <c r="R9" s="41" t="n">
        <v>32.36</v>
      </c>
      <c r="S9" s="41" t="n">
        <v>27.29</v>
      </c>
      <c r="T9" s="42" t="n">
        <f aca="false">S9-R9</f>
        <v>-5.07</v>
      </c>
      <c r="U9" s="41" t="n">
        <f aca="false">S9-S30</f>
        <v>2.96283333333333</v>
      </c>
      <c r="V9" s="41" t="n">
        <f aca="false">R9/C9</f>
        <v>0.036547214347831</v>
      </c>
      <c r="W9" s="41" t="n">
        <f aca="false">S9/C9</f>
        <v>0.0308211829280689</v>
      </c>
      <c r="X9" s="42" t="n">
        <f aca="false">W9-V9</f>
        <v>-0.00572603141976215</v>
      </c>
      <c r="Y9" s="43" t="n">
        <f aca="false">W9-W30</f>
        <v>-0.000990216401441122</v>
      </c>
      <c r="Z9" s="41" t="n">
        <v>28.03</v>
      </c>
      <c r="AA9" s="41" t="n">
        <v>24.7</v>
      </c>
      <c r="AB9" s="42" t="n">
        <f aca="false">AA9-Z9</f>
        <v>-3.33</v>
      </c>
      <c r="AC9" s="41" t="n">
        <f aca="false">AA9-AA30</f>
        <v>3.63483333333333</v>
      </c>
      <c r="AD9" s="41" t="n">
        <f aca="false">Z9/C9</f>
        <v>0.0316569350485075</v>
      </c>
      <c r="AE9" s="41" t="n">
        <f aca="false">AA9/C9</f>
        <v>0.0278960505065336</v>
      </c>
      <c r="AF9" s="42" t="n">
        <f aca="false">AE9-AD9</f>
        <v>-0.00376088454197396</v>
      </c>
      <c r="AG9" s="43" t="n">
        <f aca="false">AE9-AE30</f>
        <v>0.000432259145842613</v>
      </c>
      <c r="AH9" s="41" t="n">
        <v>20.8</v>
      </c>
      <c r="AI9" s="41" t="n">
        <v>20.18</v>
      </c>
      <c r="AJ9" s="42" t="n">
        <f aca="false">AI9-AH9</f>
        <v>-0.620000000000001</v>
      </c>
      <c r="AK9" s="41" t="n">
        <f aca="false">AI9-AI30</f>
        <v>3.46654166666667</v>
      </c>
      <c r="AL9" s="41" t="n">
        <f aca="false">AH9/C9</f>
        <v>0.0234914109528704</v>
      </c>
      <c r="AM9" s="41" t="n">
        <f aca="false">AI9/C9</f>
        <v>0.0227911862033136</v>
      </c>
      <c r="AN9" s="42" t="n">
        <f aca="false">AM9-AL9</f>
        <v>-0.000700224749556715</v>
      </c>
      <c r="AO9" s="43" t="n">
        <f aca="false">AM9-AM30</f>
        <v>0.00113349193278624</v>
      </c>
      <c r="AP9" s="41" t="n">
        <v>6.71</v>
      </c>
      <c r="AQ9" s="41" t="n">
        <v>8.06</v>
      </c>
      <c r="AR9" s="44" t="n">
        <f aca="false">AQ9-AP9</f>
        <v>1.35</v>
      </c>
      <c r="AS9" s="41" t="n">
        <f aca="false">AQ9-AQ30</f>
        <v>0.626375</v>
      </c>
      <c r="AT9" s="41" t="n">
        <f aca="false">AP9/C9</f>
        <v>0.00757823882181539</v>
      </c>
      <c r="AU9" s="41" t="n">
        <f aca="false">AQ9/C9</f>
        <v>0.00910292174423726</v>
      </c>
      <c r="AV9" s="44" t="n">
        <f aca="false">AU9-AT9</f>
        <v>0.00152468292242187</v>
      </c>
      <c r="AW9" s="43" t="n">
        <f aca="false">AU9-AU30</f>
        <v>-0.000577200195768342</v>
      </c>
      <c r="AX9" s="41" t="n">
        <v>0</v>
      </c>
      <c r="AY9" s="41" t="n">
        <v>3.81</v>
      </c>
      <c r="AZ9" s="44" t="n">
        <f aca="false">AY9-AX9</f>
        <v>3.81</v>
      </c>
      <c r="BA9" s="41" t="n">
        <f aca="false">AY9-AY30</f>
        <v>1.71441666666667</v>
      </c>
      <c r="BB9" s="41" t="n">
        <f aca="false">AX9/C9</f>
        <v>0</v>
      </c>
      <c r="BC9" s="41" t="n">
        <f aca="false">AY9/C9</f>
        <v>0.00430299402550173</v>
      </c>
      <c r="BD9" s="44" t="n">
        <f aca="false">BC9-BB9</f>
        <v>0.00430299402550173</v>
      </c>
      <c r="BE9" s="43" t="n">
        <f aca="false">BC9-BC30</f>
        <v>0.00162409762768757</v>
      </c>
      <c r="BF9" s="41" t="n">
        <v>7.86</v>
      </c>
      <c r="BG9" s="41" t="n">
        <v>6.99</v>
      </c>
      <c r="BH9" s="42" t="n">
        <f aca="false">BG9-BF9</f>
        <v>-0.87</v>
      </c>
      <c r="BI9" s="41" t="n">
        <f aca="false">BG9-BG30</f>
        <v>1.05358333333333</v>
      </c>
      <c r="BJ9" s="41" t="n">
        <f aca="false">BF9/C9</f>
        <v>0.00887704279276736</v>
      </c>
      <c r="BK9" s="41" t="n">
        <f aca="false">BG9/C9</f>
        <v>0.00789446935387326</v>
      </c>
      <c r="BL9" s="42" t="n">
        <f aca="false">BK9-BJ9</f>
        <v>-0.000982573438894097</v>
      </c>
      <c r="BM9" s="43" t="n">
        <f aca="false">BK9-BK30</f>
        <v>0.000311940566080726</v>
      </c>
      <c r="BN9" s="41" t="n">
        <v>16.01</v>
      </c>
      <c r="BO9" s="41" t="n">
        <v>14.11</v>
      </c>
      <c r="BP9" s="42" t="n">
        <f aca="false">BO9-BN9</f>
        <v>-1.9</v>
      </c>
      <c r="BQ9" s="41" t="n">
        <f aca="false">BO9-BO30</f>
        <v>1.237</v>
      </c>
      <c r="BR9" s="41" t="n">
        <f aca="false">BN9/C9</f>
        <v>0.0180816100651661</v>
      </c>
      <c r="BS9" s="41" t="n">
        <f aca="false">BO9/C9</f>
        <v>0.015935760026202</v>
      </c>
      <c r="BT9" s="42" t="n">
        <f aca="false">BS9-BR9</f>
        <v>-0.00214585003896412</v>
      </c>
      <c r="BU9" s="43" t="n">
        <f aca="false">BS9-BS30</f>
        <v>-0.000636400083673556</v>
      </c>
      <c r="BV9" s="41" t="n">
        <v>23.13</v>
      </c>
      <c r="BW9" s="41" t="n">
        <v>24.22</v>
      </c>
      <c r="BX9" s="44" t="n">
        <f aca="false">BW9-BV9</f>
        <v>1.09</v>
      </c>
      <c r="BY9" s="41" t="n">
        <f aca="false">BW9-BW30</f>
        <v>3.82958333333333</v>
      </c>
      <c r="BZ9" s="41" t="n">
        <f aca="false">BV9/C9</f>
        <v>0.0261229007374948</v>
      </c>
      <c r="CA9" s="41" t="n">
        <f aca="false">BW9/C9</f>
        <v>0.0273539410230058</v>
      </c>
      <c r="CB9" s="44" t="n">
        <f aca="false">CA9-BZ9</f>
        <v>0.00123104028551099</v>
      </c>
      <c r="CC9" s="43" t="n">
        <f aca="false">CA9-CA30</f>
        <v>0.000549712616748608</v>
      </c>
      <c r="CD9" s="41" t="n">
        <v>27.29</v>
      </c>
      <c r="CE9" s="41" t="n">
        <v>26.228</v>
      </c>
      <c r="CF9" s="42" t="n">
        <f aca="false">CE9-CD9</f>
        <v>-1.062</v>
      </c>
      <c r="CG9" s="41" t="n">
        <f aca="false">CE9-CE30</f>
        <v>3.85645833333333</v>
      </c>
      <c r="CH9" s="41" t="n">
        <f aca="false">CD9/C9</f>
        <v>0.0308211829280689</v>
      </c>
      <c r="CI9" s="41" t="n">
        <f aca="false">CE9/C9</f>
        <v>0.0296217656957636</v>
      </c>
      <c r="CJ9" s="42" t="n">
        <f aca="false">CI9-CH9</f>
        <v>-0.00119941723230521</v>
      </c>
      <c r="CK9" s="43" t="n">
        <f aca="false">CI9-CI30</f>
        <v>0.000265787243287081</v>
      </c>
      <c r="CL9" s="41" t="n">
        <f aca="false">J9+R9+Z9+AH9+AP9+AX9+BF9+BN9+BV9+CD9</f>
        <v>197.69</v>
      </c>
      <c r="CM9" s="46" t="n">
        <f aca="false">CL9/12</f>
        <v>16.4741666666667</v>
      </c>
      <c r="CN9" s="41" t="n">
        <f aca="false">K9+S9+AA9+AI9+AQ9+AY9+BG9+BO9+BW9+CE9</f>
        <v>188.828</v>
      </c>
      <c r="CO9" s="47" t="n">
        <f aca="false">CN9/12</f>
        <v>15.7356666666667</v>
      </c>
      <c r="CP9" s="48" t="n">
        <f aca="false">CN9-CL9</f>
        <v>-8.86199999999997</v>
      </c>
      <c r="CQ9" s="41" t="n">
        <f aca="false">CP9-CN30</f>
        <v>-163.932041666667</v>
      </c>
      <c r="CR9" s="41" t="n">
        <f aca="false">CL9/C9</f>
        <v>0.22327004958043</v>
      </c>
      <c r="CS9" s="41" t="n">
        <f aca="false">CN9/C9</f>
        <v>0.213261353240798</v>
      </c>
      <c r="CT9" s="41" t="n">
        <f aca="false">CS9-CR9</f>
        <v>-0.0100086963396315</v>
      </c>
      <c r="CU9" s="41" t="n">
        <f aca="false">CS9-CT30</f>
        <v>0.19089970390139</v>
      </c>
      <c r="CV9" s="49" t="n">
        <f aca="false">(CS9/12)*2535.08</f>
        <v>45.0528826144736</v>
      </c>
      <c r="CW9" s="50" t="n">
        <v>14</v>
      </c>
    </row>
    <row r="10" s="51" customFormat="true" ht="15.75" hidden="false" customHeight="true" outlineLevel="0" collapsed="false">
      <c r="A10" s="33" t="n">
        <v>6</v>
      </c>
      <c r="B10" s="38" t="s">
        <v>32</v>
      </c>
      <c r="C10" s="33" t="n">
        <v>1284.14</v>
      </c>
      <c r="D10" s="33"/>
      <c r="E10" s="33" t="n">
        <v>16</v>
      </c>
      <c r="F10" s="39" t="n">
        <v>16</v>
      </c>
      <c r="G10" s="39" t="n">
        <v>0</v>
      </c>
      <c r="H10" s="39" t="n">
        <v>16</v>
      </c>
      <c r="I10" s="39" t="n">
        <f aca="false">H10-F10</f>
        <v>0</v>
      </c>
      <c r="J10" s="41" t="n">
        <v>38.331</v>
      </c>
      <c r="K10" s="41" t="n">
        <v>41.509</v>
      </c>
      <c r="L10" s="44" t="n">
        <f aca="false">K10-J10</f>
        <v>3.178</v>
      </c>
      <c r="M10" s="41" t="n">
        <f aca="false">K10-K30</f>
        <v>13.279875</v>
      </c>
      <c r="N10" s="41" t="n">
        <f aca="false">J10/C10</f>
        <v>0.0298495491145825</v>
      </c>
      <c r="O10" s="41" t="n">
        <f aca="false">K10/C10</f>
        <v>0.0323243571573193</v>
      </c>
      <c r="P10" s="44" t="n">
        <f aca="false">O10-N10</f>
        <v>0.00247480804273677</v>
      </c>
      <c r="Q10" s="43" t="n">
        <f aca="false">O10-O30</f>
        <v>-0.00450661059707628</v>
      </c>
      <c r="R10" s="41" t="n">
        <v>39.069</v>
      </c>
      <c r="S10" s="41" t="n">
        <v>34.12</v>
      </c>
      <c r="T10" s="42" t="n">
        <f aca="false">S10-R10</f>
        <v>-4.94900000000001</v>
      </c>
      <c r="U10" s="41" t="n">
        <f aca="false">S10-S30</f>
        <v>9.79283333333333</v>
      </c>
      <c r="V10" s="41" t="n">
        <f aca="false">R10/C10</f>
        <v>0.0304242528073263</v>
      </c>
      <c r="W10" s="41" t="n">
        <f aca="false">S10/C10</f>
        <v>0.0265703116482626</v>
      </c>
      <c r="X10" s="42" t="n">
        <f aca="false">W10-V10</f>
        <v>-0.00385394115906366</v>
      </c>
      <c r="Y10" s="43" t="n">
        <f aca="false">W10-W30</f>
        <v>-0.00524108768124732</v>
      </c>
      <c r="Z10" s="52" t="n">
        <v>23.324</v>
      </c>
      <c r="AA10" s="41" t="n">
        <v>31.461</v>
      </c>
      <c r="AB10" s="44" t="n">
        <f aca="false">AA10-Z10</f>
        <v>8.137</v>
      </c>
      <c r="AC10" s="41" t="n">
        <f aca="false">AA10-AA30</f>
        <v>10.3958333333333</v>
      </c>
      <c r="AD10" s="41" t="n">
        <f aca="false">Z10/C10</f>
        <v>0.0181631286308346</v>
      </c>
      <c r="AE10" s="41" t="n">
        <f aca="false">AA10/C10</f>
        <v>0.0244996651455449</v>
      </c>
      <c r="AF10" s="44" t="n">
        <f aca="false">AE10-AD10</f>
        <v>0.00633653651471023</v>
      </c>
      <c r="AG10" s="43" t="n">
        <f aca="false">AE10-AE30</f>
        <v>-0.00296412621514606</v>
      </c>
      <c r="AH10" s="41" t="n">
        <v>22.372</v>
      </c>
      <c r="AI10" s="41" t="n">
        <v>25.327</v>
      </c>
      <c r="AJ10" s="44" t="n">
        <f aca="false">AI10-AH10</f>
        <v>2.955</v>
      </c>
      <c r="AK10" s="41" t="n">
        <f aca="false">AI10-AI30</f>
        <v>8.61354166666667</v>
      </c>
      <c r="AL10" s="41" t="n">
        <f aca="false">AH10/C10</f>
        <v>0.017421776441821</v>
      </c>
      <c r="AM10" s="41" t="n">
        <f aca="false">AI10/C10</f>
        <v>0.0197229274066691</v>
      </c>
      <c r="AN10" s="44" t="n">
        <f aca="false">AM10-AL10</f>
        <v>0.00230115096484807</v>
      </c>
      <c r="AO10" s="43" t="n">
        <f aca="false">AM10-AM30</f>
        <v>-0.00193476686385835</v>
      </c>
      <c r="AP10" s="41" t="n">
        <v>8.95</v>
      </c>
      <c r="AQ10" s="41" t="n">
        <v>11.457</v>
      </c>
      <c r="AR10" s="44" t="n">
        <f aca="false">AQ10-AP10</f>
        <v>2.507</v>
      </c>
      <c r="AS10" s="41" t="n">
        <f aca="false">AQ10-AQ30</f>
        <v>4.023375</v>
      </c>
      <c r="AT10" s="41" t="n">
        <f aca="false">AP10/C10</f>
        <v>0.00696964505427757</v>
      </c>
      <c r="AU10" s="41" t="n">
        <f aca="false">AQ10/C10</f>
        <v>0.00892192440076627</v>
      </c>
      <c r="AV10" s="44" t="n">
        <f aca="false">AU10-AT10</f>
        <v>0.0019522793464887</v>
      </c>
      <c r="AW10" s="43" t="n">
        <f aca="false">AU10-AU30</f>
        <v>-0.000758197539239334</v>
      </c>
      <c r="AX10" s="41" t="n">
        <v>0</v>
      </c>
      <c r="AY10" s="41" t="n">
        <v>4.966</v>
      </c>
      <c r="AZ10" s="44" t="n">
        <f aca="false">AY10-AX10</f>
        <v>4.966</v>
      </c>
      <c r="BA10" s="41" t="n">
        <f aca="false">AY10-AY30</f>
        <v>2.87041666666667</v>
      </c>
      <c r="BB10" s="41" t="n">
        <f aca="false">AX10/C10</f>
        <v>0</v>
      </c>
      <c r="BC10" s="41" t="n">
        <f aca="false">AY10/C10</f>
        <v>0.00386717959101033</v>
      </c>
      <c r="BD10" s="44" t="n">
        <f aca="false">BC10-BB10</f>
        <v>0.00386717959101033</v>
      </c>
      <c r="BE10" s="43" t="n">
        <f aca="false">BC10-BC30</f>
        <v>0.00118828319319617</v>
      </c>
      <c r="BF10" s="41" t="n">
        <v>9.682</v>
      </c>
      <c r="BG10" s="41" t="n">
        <v>9.013</v>
      </c>
      <c r="BH10" s="42" t="n">
        <f aca="false">BG10-BF10</f>
        <v>-0.669000000000001</v>
      </c>
      <c r="BI10" s="41" t="n">
        <f aca="false">BG10-BG30</f>
        <v>3.07658333333333</v>
      </c>
      <c r="BJ10" s="41" t="n">
        <f aca="false">BF10/C10</f>
        <v>0.00753967635927547</v>
      </c>
      <c r="BK10" s="41" t="n">
        <f aca="false">BG10/C10</f>
        <v>0.00701870512560936</v>
      </c>
      <c r="BL10" s="42" t="n">
        <f aca="false">BK10-BJ10</f>
        <v>-0.000520971233666112</v>
      </c>
      <c r="BM10" s="43" t="n">
        <f aca="false">BK10-BK30</f>
        <v>-0.000563823662183178</v>
      </c>
      <c r="BN10" s="41" t="n">
        <v>20.91</v>
      </c>
      <c r="BO10" s="41" t="n">
        <v>18.995</v>
      </c>
      <c r="BP10" s="42" t="n">
        <f aca="false">BO10-BN10</f>
        <v>-1.915</v>
      </c>
      <c r="BQ10" s="41" t="n">
        <f aca="false">BO10-BO30</f>
        <v>6.122</v>
      </c>
      <c r="BR10" s="41" t="n">
        <f aca="false">BN10/C10</f>
        <v>0.0162832712944072</v>
      </c>
      <c r="BS10" s="41" t="n">
        <f aca="false">BO10/C10</f>
        <v>0.014792000872179</v>
      </c>
      <c r="BT10" s="42" t="n">
        <f aca="false">BS10-BR10</f>
        <v>-0.0014912704222281</v>
      </c>
      <c r="BU10" s="43" t="n">
        <f aca="false">BS10-BS30</f>
        <v>-0.00178015923769647</v>
      </c>
      <c r="BV10" s="41" t="n">
        <v>28.526</v>
      </c>
      <c r="BW10" s="41" t="n">
        <v>27.6</v>
      </c>
      <c r="BX10" s="42" t="n">
        <f aca="false">BW10-BV10</f>
        <v>-0.925999999999998</v>
      </c>
      <c r="BY10" s="41" t="n">
        <f aca="false">BW10-BW30</f>
        <v>7.20958333333334</v>
      </c>
      <c r="BZ10" s="41" t="n">
        <f aca="false">BV10/C10</f>
        <v>0.0222140888065164</v>
      </c>
      <c r="CA10" s="41" t="n">
        <f aca="false">BW10/C10</f>
        <v>0.0214929836310683</v>
      </c>
      <c r="CB10" s="42" t="n">
        <f aca="false">CA10-BZ10</f>
        <v>-0.000721105175448159</v>
      </c>
      <c r="CC10" s="43" t="n">
        <f aca="false">CA10-CA30</f>
        <v>-0.0053112447751889</v>
      </c>
      <c r="CD10" s="41" t="n">
        <v>32.709</v>
      </c>
      <c r="CE10" s="41" t="n">
        <v>31.754</v>
      </c>
      <c r="CF10" s="42" t="n">
        <f aca="false">CE10-CD10</f>
        <v>-0.955000000000002</v>
      </c>
      <c r="CG10" s="41" t="n">
        <f aca="false">CE10-CE30</f>
        <v>9.38245833333333</v>
      </c>
      <c r="CH10" s="41" t="n">
        <f aca="false">CD10/C10</f>
        <v>0.0254715217966888</v>
      </c>
      <c r="CI10" s="41" t="n">
        <f aca="false">CE10/C10</f>
        <v>0.0247278334138022</v>
      </c>
      <c r="CJ10" s="42" t="n">
        <f aca="false">CI10-CH10</f>
        <v>-0.0007436883828866</v>
      </c>
      <c r="CK10" s="43" t="n">
        <f aca="false">CI10-CI30</f>
        <v>-0.00462814503867433</v>
      </c>
      <c r="CL10" s="41" t="n">
        <f aca="false">J10+R10+Z10+AH10+AP10+AX10+BF10+BN10+BV10+CD10</f>
        <v>223.873</v>
      </c>
      <c r="CM10" s="46" t="n">
        <f aca="false">CL10/12</f>
        <v>18.6560833333333</v>
      </c>
      <c r="CN10" s="41" t="n">
        <f aca="false">K10+S10+AA10+AI10+AQ10+AY10+BG10+BO10+BW10+CE10</f>
        <v>236.202</v>
      </c>
      <c r="CO10" s="47" t="n">
        <f aca="false">CN10/12</f>
        <v>19.6835</v>
      </c>
      <c r="CP10" s="53" t="n">
        <f aca="false">CN10-CL10</f>
        <v>12.329</v>
      </c>
      <c r="CQ10" s="41" t="n">
        <f aca="false">CP10-CN30</f>
        <v>-142.741041666667</v>
      </c>
      <c r="CR10" s="41" t="n">
        <f aca="false">CL10/C10</f>
        <v>0.17433691030573</v>
      </c>
      <c r="CS10" s="41" t="n">
        <f aca="false">CN10/C10</f>
        <v>0.183937888392231</v>
      </c>
      <c r="CT10" s="41" t="n">
        <f aca="false">CS10-CR10</f>
        <v>0.00960097808650146</v>
      </c>
      <c r="CU10" s="41" t="n">
        <f aca="false">CS10-CT30</f>
        <v>0.161576239052824</v>
      </c>
      <c r="CV10" s="49" t="n">
        <f aca="false">(CS10/12)*2535.08</f>
        <v>38.8581051754482</v>
      </c>
      <c r="CW10" s="50" t="n">
        <v>3</v>
      </c>
    </row>
    <row r="11" s="51" customFormat="true" ht="15" hidden="false" customHeight="true" outlineLevel="0" collapsed="false">
      <c r="A11" s="33" t="n">
        <v>7</v>
      </c>
      <c r="B11" s="38" t="s">
        <v>33</v>
      </c>
      <c r="C11" s="33" t="n">
        <v>280.1</v>
      </c>
      <c r="D11" s="33"/>
      <c r="E11" s="33" t="n">
        <v>16</v>
      </c>
      <c r="F11" s="39" t="n">
        <v>16.59</v>
      </c>
      <c r="G11" s="39" t="n">
        <v>0.59</v>
      </c>
      <c r="H11" s="39" t="n">
        <v>16.59</v>
      </c>
      <c r="I11" s="39" t="n">
        <f aca="false">H11-F11</f>
        <v>0</v>
      </c>
      <c r="J11" s="41" t="n">
        <v>11.729</v>
      </c>
      <c r="K11" s="41" t="n">
        <v>11.716</v>
      </c>
      <c r="L11" s="42" t="n">
        <f aca="false">K11-J11</f>
        <v>-0.0129999999999999</v>
      </c>
      <c r="M11" s="41" t="n">
        <f aca="false">K11-K30</f>
        <v>-16.513125</v>
      </c>
      <c r="N11" s="41" t="n">
        <f aca="false">J11/C11</f>
        <v>0.0418743305962156</v>
      </c>
      <c r="O11" s="41" t="n">
        <f aca="false">K11/C11</f>
        <v>0.0418279186004998</v>
      </c>
      <c r="P11" s="41" t="n">
        <f aca="false">O11-N11</f>
        <v>-4.64119957158185E-005</v>
      </c>
      <c r="Q11" s="43" t="n">
        <f aca="false">O11-O30</f>
        <v>0.00499695084610424</v>
      </c>
      <c r="R11" s="41" t="n">
        <v>11.065</v>
      </c>
      <c r="S11" s="41" t="n">
        <v>9.668</v>
      </c>
      <c r="T11" s="42" t="n">
        <f aca="false">S11-R11</f>
        <v>-1.397</v>
      </c>
      <c r="U11" s="41" t="n">
        <f aca="false">S11-S30</f>
        <v>-14.6591666666667</v>
      </c>
      <c r="V11" s="41" t="n">
        <f aca="false">R11/C11</f>
        <v>0.0395037486611924</v>
      </c>
      <c r="W11" s="41" t="n">
        <f aca="false">S11/C11</f>
        <v>0.0345162441985005</v>
      </c>
      <c r="X11" s="42" t="n">
        <f aca="false">W11-V11</f>
        <v>-0.0049875044626919</v>
      </c>
      <c r="Y11" s="43" t="n">
        <f aca="false">W11-W30</f>
        <v>0.00270484486899056</v>
      </c>
      <c r="Z11" s="41" t="n">
        <v>9.346</v>
      </c>
      <c r="AA11" s="41" t="n">
        <v>8.648</v>
      </c>
      <c r="AB11" s="42" t="n">
        <f aca="false">AA11-Z11</f>
        <v>-0.698</v>
      </c>
      <c r="AC11" s="41" t="n">
        <f aca="false">AA11-AA30</f>
        <v>-12.4171666666667</v>
      </c>
      <c r="AD11" s="41" t="n">
        <f aca="false">Z11/C11</f>
        <v>0.0333666547661549</v>
      </c>
      <c r="AE11" s="41" t="n">
        <f aca="false">AA11/C11</f>
        <v>0.0308746876115673</v>
      </c>
      <c r="AF11" s="42" t="n">
        <f aca="false">AE11-AD11</f>
        <v>-0.00249196715458765</v>
      </c>
      <c r="AG11" s="43" t="n">
        <f aca="false">AE11-AE30</f>
        <v>0.00341089625087636</v>
      </c>
      <c r="AH11" s="41" t="n">
        <v>6.985</v>
      </c>
      <c r="AI11" s="41" t="n">
        <v>7.017</v>
      </c>
      <c r="AJ11" s="44" t="n">
        <f aca="false">AI11-AH11</f>
        <v>0.032</v>
      </c>
      <c r="AK11" s="41" t="n">
        <f aca="false">AI11-AI30</f>
        <v>-9.69645833333333</v>
      </c>
      <c r="AL11" s="41" t="n">
        <f aca="false">AH11/C11</f>
        <v>0.0249375223134595</v>
      </c>
      <c r="AM11" s="41" t="n">
        <f aca="false">AI11/C11</f>
        <v>0.0250517672259907</v>
      </c>
      <c r="AN11" s="44" t="n">
        <f aca="false">AM11-AL11</f>
        <v>0.000114244912531241</v>
      </c>
      <c r="AO11" s="43" t="n">
        <f aca="false">AM11-AM30</f>
        <v>0.00339407295546332</v>
      </c>
      <c r="AP11" s="41" t="n">
        <v>2.201</v>
      </c>
      <c r="AQ11" s="41" t="n">
        <v>2.689</v>
      </c>
      <c r="AR11" s="44" t="n">
        <f aca="false">AQ11-AP11</f>
        <v>0.488</v>
      </c>
      <c r="AS11" s="41" t="n">
        <f aca="false">AQ11-AQ30</f>
        <v>-4.744625</v>
      </c>
      <c r="AT11" s="41" t="n">
        <f aca="false">AP11/C11</f>
        <v>0.00785790789003927</v>
      </c>
      <c r="AU11" s="41" t="n">
        <f aca="false">AQ11/C11</f>
        <v>0.00960014280614066</v>
      </c>
      <c r="AV11" s="44" t="n">
        <f aca="false">AU11-AT11</f>
        <v>0.00174223491610139</v>
      </c>
      <c r="AW11" s="43" t="n">
        <f aca="false">AU11-AU30</f>
        <v>-7.99791338649426E-005</v>
      </c>
      <c r="AX11" s="41" t="n">
        <v>0</v>
      </c>
      <c r="AY11" s="41" t="n">
        <v>1.319</v>
      </c>
      <c r="AZ11" s="44" t="n">
        <f aca="false">AY11-AX11</f>
        <v>1.319</v>
      </c>
      <c r="BA11" s="41" t="n">
        <f aca="false">AY11-AY30</f>
        <v>-0.776583333333333</v>
      </c>
      <c r="BB11" s="41" t="n">
        <f aca="false">AX11/C11</f>
        <v>0</v>
      </c>
      <c r="BC11" s="41" t="n">
        <f aca="false">AY11/C11</f>
        <v>0.004709032488397</v>
      </c>
      <c r="BD11" s="44" t="n">
        <f aca="false">BC11-BB11</f>
        <v>0.004709032488397</v>
      </c>
      <c r="BE11" s="43" t="n">
        <f aca="false">BC11-BC30</f>
        <v>0.00203013609058284</v>
      </c>
      <c r="BF11" s="41" t="n">
        <v>2.878</v>
      </c>
      <c r="BG11" s="41" t="n">
        <v>2.049</v>
      </c>
      <c r="BH11" s="42" t="n">
        <f aca="false">BG11-BF11</f>
        <v>-0.829</v>
      </c>
      <c r="BI11" s="41" t="n">
        <f aca="false">BG11-BG30</f>
        <v>-3.88741666666667</v>
      </c>
      <c r="BJ11" s="41" t="n">
        <f aca="false">BF11/C11</f>
        <v>0.0102749018207783</v>
      </c>
      <c r="BK11" s="41" t="n">
        <f aca="false">BG11/C11</f>
        <v>0.00731524455551589</v>
      </c>
      <c r="BL11" s="42" t="n">
        <f aca="false">BK11-BJ11</f>
        <v>-0.00295965726526241</v>
      </c>
      <c r="BM11" s="43" t="n">
        <f aca="false">BK11-BK30</f>
        <v>-0.000267284232276648</v>
      </c>
      <c r="BN11" s="41" t="n">
        <v>5.699</v>
      </c>
      <c r="BO11" s="41" t="n">
        <v>4.72</v>
      </c>
      <c r="BP11" s="42" t="n">
        <f aca="false">BO11-BN11</f>
        <v>-0.979</v>
      </c>
      <c r="BQ11" s="41" t="n">
        <f aca="false">BO11-BO30</f>
        <v>-8.153</v>
      </c>
      <c r="BR11" s="41" t="n">
        <f aca="false">BN11/C11</f>
        <v>0.0203463048911103</v>
      </c>
      <c r="BS11" s="41" t="n">
        <f aca="false">BO11/C11</f>
        <v>0.0168511245983577</v>
      </c>
      <c r="BT11" s="42" t="n">
        <f aca="false">BS11-BR11</f>
        <v>-0.00349518029275259</v>
      </c>
      <c r="BU11" s="43" t="n">
        <f aca="false">BS11-BS30</f>
        <v>0.000278964488482213</v>
      </c>
      <c r="BV11" s="41" t="n">
        <v>8.224</v>
      </c>
      <c r="BW11" s="41" t="n">
        <v>7.644</v>
      </c>
      <c r="BX11" s="42" t="n">
        <f aca="false">BW11-BV11</f>
        <v>-0.58</v>
      </c>
      <c r="BY11" s="41" t="n">
        <f aca="false">BW11-BW30</f>
        <v>-12.7464166666667</v>
      </c>
      <c r="BZ11" s="41" t="n">
        <f aca="false">BV11/C11</f>
        <v>0.0293609425205284</v>
      </c>
      <c r="CA11" s="41" t="n">
        <f aca="false">BW11/C11</f>
        <v>0.0272902534808997</v>
      </c>
      <c r="CB11" s="42" t="n">
        <f aca="false">CA11-BZ11</f>
        <v>-0.0020706890396287</v>
      </c>
      <c r="CC11" s="43" t="n">
        <f aca="false">CA11-CA30</f>
        <v>0.000486025074642515</v>
      </c>
      <c r="CD11" s="41" t="n">
        <v>9.29</v>
      </c>
      <c r="CE11" s="41" t="n">
        <v>8.1</v>
      </c>
      <c r="CF11" s="42" t="n">
        <f aca="false">CE11-CD11</f>
        <v>-1.19</v>
      </c>
      <c r="CG11" s="41" t="n">
        <f aca="false">CE11-CE30</f>
        <v>-14.2715416666667</v>
      </c>
      <c r="CH11" s="41" t="n">
        <f aca="false">CD11/C11</f>
        <v>0.0331667261692253</v>
      </c>
      <c r="CI11" s="41" t="n">
        <f aca="false">CE11/C11</f>
        <v>0.0289182434844698</v>
      </c>
      <c r="CJ11" s="42" t="n">
        <f aca="false">CI11-CH11</f>
        <v>-0.00424848268475545</v>
      </c>
      <c r="CK11" s="43" t="n">
        <f aca="false">CI11-CI30</f>
        <v>-0.000437734968006732</v>
      </c>
      <c r="CL11" s="41" t="n">
        <f aca="false">J11+R11+Z11+AH11+AP11+AX11+BF11+BN11+BV11+CD11</f>
        <v>67.417</v>
      </c>
      <c r="CM11" s="46" t="n">
        <f aca="false">CL11/12</f>
        <v>5.61808333333333</v>
      </c>
      <c r="CN11" s="41" t="n">
        <f aca="false">K11+S11+AA11+AI11+AQ11+AY11+BG11+BO11+BW11+CE11</f>
        <v>63.57</v>
      </c>
      <c r="CO11" s="47" t="n">
        <f aca="false">CN11/12</f>
        <v>5.2975</v>
      </c>
      <c r="CP11" s="48" t="n">
        <f aca="false">CN11-CL11</f>
        <v>-3.847</v>
      </c>
      <c r="CQ11" s="41" t="n">
        <f aca="false">CP11-CN30</f>
        <v>-158.917041666667</v>
      </c>
      <c r="CR11" s="41" t="n">
        <f aca="false">CL11/C11</f>
        <v>0.240689039628704</v>
      </c>
      <c r="CS11" s="41" t="n">
        <f aca="false">CN11/C11</f>
        <v>0.226954659050339</v>
      </c>
      <c r="CT11" s="41" t="n">
        <f aca="false">CS11-CR11</f>
        <v>-0.0137343805783649</v>
      </c>
      <c r="CU11" s="41" t="n">
        <f aca="false">CS11-CT30</f>
        <v>0.204593009710931</v>
      </c>
      <c r="CV11" s="49" t="n">
        <f aca="false">(CS11/12)*2535.08</f>
        <v>47.9456847554445</v>
      </c>
      <c r="CW11" s="50" t="n">
        <v>17</v>
      </c>
    </row>
    <row r="12" s="51" customFormat="true" ht="15" hidden="false" customHeight="true" outlineLevel="0" collapsed="false">
      <c r="A12" s="33" t="n">
        <v>8</v>
      </c>
      <c r="B12" s="38" t="s">
        <v>34</v>
      </c>
      <c r="C12" s="33" t="n">
        <v>902.7</v>
      </c>
      <c r="D12" s="33"/>
      <c r="E12" s="33" t="n">
        <v>16</v>
      </c>
      <c r="F12" s="39" t="n">
        <v>16.64</v>
      </c>
      <c r="G12" s="39" t="n">
        <v>0.64</v>
      </c>
      <c r="H12" s="39" t="n">
        <v>16.64</v>
      </c>
      <c r="I12" s="39" t="n">
        <f aca="false">H12-F12</f>
        <v>0</v>
      </c>
      <c r="J12" s="41" t="n">
        <v>37.69</v>
      </c>
      <c r="K12" s="41" t="n">
        <v>37.56</v>
      </c>
      <c r="L12" s="42" t="n">
        <f aca="false">K12-J12</f>
        <v>-0.129999999999995</v>
      </c>
      <c r="M12" s="41" t="n">
        <f aca="false">K12-K30</f>
        <v>9.330875</v>
      </c>
      <c r="N12" s="41" t="n">
        <f aca="false">J12/C12</f>
        <v>0.0417525202171264</v>
      </c>
      <c r="O12" s="41" t="n">
        <f aca="false">K12/C12</f>
        <v>0.0416085078099036</v>
      </c>
      <c r="P12" s="42" t="n">
        <f aca="false">O12-N12</f>
        <v>-0.000144012407222768</v>
      </c>
      <c r="Q12" s="43" t="n">
        <f aca="false">O12-O30</f>
        <v>0.00477754005550805</v>
      </c>
      <c r="R12" s="41" t="n">
        <v>35.41</v>
      </c>
      <c r="S12" s="41" t="n">
        <v>30.65</v>
      </c>
      <c r="T12" s="42" t="n">
        <f aca="false">S12-R12</f>
        <v>-4.76</v>
      </c>
      <c r="U12" s="41" t="n">
        <f aca="false">S12-S30</f>
        <v>6.32283333333333</v>
      </c>
      <c r="V12" s="41" t="n">
        <f aca="false">R12/C12</f>
        <v>0.0392267641519885</v>
      </c>
      <c r="W12" s="41" t="n">
        <f aca="false">S12/C12</f>
        <v>0.0339536944721391</v>
      </c>
      <c r="X12" s="42" t="n">
        <f aca="false">W12-V12</f>
        <v>-0.00527306967984934</v>
      </c>
      <c r="Y12" s="43" t="n">
        <f aca="false">W12-W30</f>
        <v>0.00214229514262916</v>
      </c>
      <c r="Z12" s="41" t="n">
        <v>29.07</v>
      </c>
      <c r="AA12" s="41" t="n">
        <v>25.94</v>
      </c>
      <c r="AB12" s="42" t="n">
        <f aca="false">AA12-Z12</f>
        <v>-3.13</v>
      </c>
      <c r="AC12" s="41" t="n">
        <f aca="false">AA12-AA30</f>
        <v>4.87483333333334</v>
      </c>
      <c r="AD12" s="41" t="n">
        <f aca="false">Z12/C12</f>
        <v>0.0322033898305085</v>
      </c>
      <c r="AE12" s="41" t="n">
        <f aca="false">AA12/C12</f>
        <v>0.0287360141796832</v>
      </c>
      <c r="AF12" s="42" t="n">
        <f aca="false">AE12-AD12</f>
        <v>-0.0034673756508253</v>
      </c>
      <c r="AG12" s="43" t="n">
        <f aca="false">AE12-AE30</f>
        <v>0.00127222281899224</v>
      </c>
      <c r="AH12" s="41" t="n">
        <v>18.22</v>
      </c>
      <c r="AI12" s="41" t="n">
        <v>20.16</v>
      </c>
      <c r="AJ12" s="44" t="n">
        <f aca="false">AI12-AH12</f>
        <v>1.94</v>
      </c>
      <c r="AK12" s="41" t="n">
        <f aca="false">AI12-AI30</f>
        <v>3.44654166666667</v>
      </c>
      <c r="AL12" s="41" t="n">
        <f aca="false">AH12/C12</f>
        <v>0.020183892766146</v>
      </c>
      <c r="AM12" s="41" t="n">
        <f aca="false">AI12/C12</f>
        <v>0.022333000997009</v>
      </c>
      <c r="AN12" s="44" t="n">
        <f aca="false">AM12-AL12</f>
        <v>0.00214910823086297</v>
      </c>
      <c r="AO12" s="43" t="n">
        <f aca="false">AM12-AM30</f>
        <v>0.00067530672648157</v>
      </c>
      <c r="AP12" s="41" t="n">
        <v>5.06</v>
      </c>
      <c r="AQ12" s="41" t="n">
        <v>7.05</v>
      </c>
      <c r="AR12" s="44" t="n">
        <f aca="false">AQ12-AP12</f>
        <v>1.99</v>
      </c>
      <c r="AS12" s="41" t="n">
        <f aca="false">AQ12-AQ30</f>
        <v>-0.383625</v>
      </c>
      <c r="AT12" s="41" t="n">
        <f aca="false">AP12/C12</f>
        <v>0.00560540600420959</v>
      </c>
      <c r="AU12" s="41" t="n">
        <f aca="false">AQ12/C12</f>
        <v>0.00780990362246594</v>
      </c>
      <c r="AV12" s="44" t="n">
        <f aca="false">AU12-AT12</f>
        <v>0.00220449761825634</v>
      </c>
      <c r="AW12" s="43" t="n">
        <f aca="false">AU12-AU30</f>
        <v>-0.00187021831753967</v>
      </c>
      <c r="AX12" s="41" t="n">
        <v>0</v>
      </c>
      <c r="AY12" s="41" t="n">
        <v>2.29</v>
      </c>
      <c r="AZ12" s="44" t="n">
        <f aca="false">AY12-AX12</f>
        <v>2.29</v>
      </c>
      <c r="BA12" s="41" t="n">
        <f aca="false">AY12-AY30</f>
        <v>0.194416666666667</v>
      </c>
      <c r="BB12" s="41" t="n">
        <f aca="false">AX12/C12</f>
        <v>0</v>
      </c>
      <c r="BC12" s="41" t="n">
        <f aca="false">AY12/C12</f>
        <v>0.00253683394261659</v>
      </c>
      <c r="BD12" s="44" t="n">
        <f aca="false">BC12-BB12</f>
        <v>0.00253683394261659</v>
      </c>
      <c r="BE12" s="43" t="n">
        <f aca="false">BC12-BC30</f>
        <v>-0.000142062455197564</v>
      </c>
      <c r="BF12" s="41" t="n">
        <v>11.632</v>
      </c>
      <c r="BG12" s="41" t="n">
        <v>7.9</v>
      </c>
      <c r="BH12" s="42" t="n">
        <f aca="false">BG12-BF12</f>
        <v>-3.732</v>
      </c>
      <c r="BI12" s="41" t="n">
        <f aca="false">BG12-BG30</f>
        <v>1.96358333333333</v>
      </c>
      <c r="BJ12" s="41" t="n">
        <f aca="false">BF12/C12</f>
        <v>0.0128857870831949</v>
      </c>
      <c r="BK12" s="41" t="n">
        <f aca="false">BG12/C12</f>
        <v>0.00875152320815332</v>
      </c>
      <c r="BL12" s="42" t="n">
        <f aca="false">BK12-BJ12</f>
        <v>-0.00413426387504154</v>
      </c>
      <c r="BM12" s="43" t="n">
        <f aca="false">BK12-BK30</f>
        <v>0.00116899442036078</v>
      </c>
      <c r="BN12" s="41" t="n">
        <v>15.66</v>
      </c>
      <c r="BO12" s="41" t="n">
        <v>19.49</v>
      </c>
      <c r="BP12" s="44" t="n">
        <f aca="false">BO12-BN12</f>
        <v>3.83</v>
      </c>
      <c r="BQ12" s="41" t="n">
        <f aca="false">BO12-BO30</f>
        <v>6.617</v>
      </c>
      <c r="BR12" s="41" t="n">
        <f aca="false">BN12/C12</f>
        <v>0.0173479561316052</v>
      </c>
      <c r="BS12" s="41" t="n">
        <f aca="false">BO12/C12</f>
        <v>0.0215907832059377</v>
      </c>
      <c r="BT12" s="44" t="n">
        <f aca="false">BS12-BR12</f>
        <v>0.00424282707433256</v>
      </c>
      <c r="BU12" s="43" t="n">
        <f aca="false">BS12-BS30</f>
        <v>0.00501862309606222</v>
      </c>
      <c r="BV12" s="41" t="n">
        <v>25.11</v>
      </c>
      <c r="BW12" s="41" t="n">
        <v>27.822</v>
      </c>
      <c r="BX12" s="44" t="n">
        <f aca="false">BW12-BV12</f>
        <v>2.712</v>
      </c>
      <c r="BY12" s="41" t="n">
        <f aca="false">BW12-BW30</f>
        <v>7.43158333333333</v>
      </c>
      <c r="BZ12" s="41" t="n">
        <f aca="false">BV12/C12</f>
        <v>0.0278165503489531</v>
      </c>
      <c r="CA12" s="41" t="n">
        <f aca="false">BW12/C12</f>
        <v>0.0308208707211698</v>
      </c>
      <c r="CB12" s="44" t="n">
        <f aca="false">CA12-BZ12</f>
        <v>0.00300432037221668</v>
      </c>
      <c r="CC12" s="43" t="n">
        <f aca="false">CA12-CA30</f>
        <v>0.00401664231491266</v>
      </c>
      <c r="CD12" s="41" t="n">
        <v>31.72</v>
      </c>
      <c r="CE12" s="41" t="n">
        <v>28.41</v>
      </c>
      <c r="CF12" s="42" t="n">
        <f aca="false">CE12-CD12</f>
        <v>-3.31</v>
      </c>
      <c r="CG12" s="41" t="n">
        <f aca="false">CE12-CE30</f>
        <v>6.03845833333333</v>
      </c>
      <c r="CH12" s="41" t="n">
        <f aca="false">CD12/C12</f>
        <v>0.0351390273623574</v>
      </c>
      <c r="CI12" s="41" t="n">
        <f aca="false">CE12/C12</f>
        <v>0.0314722499169159</v>
      </c>
      <c r="CJ12" s="42" t="n">
        <f aca="false">CI12-CH12</f>
        <v>-0.00366677744544145</v>
      </c>
      <c r="CK12" s="43" t="n">
        <f aca="false">CI12-CI30</f>
        <v>0.00211627146443936</v>
      </c>
      <c r="CL12" s="41" t="n">
        <f aca="false">J12+R12+Z12+AH12+AP12+AX12+BF12+BN12+BV12+CD12</f>
        <v>209.572</v>
      </c>
      <c r="CM12" s="46" t="n">
        <f aca="false">CL12/12</f>
        <v>17.4643333333333</v>
      </c>
      <c r="CN12" s="41" t="n">
        <f aca="false">K12+S12+AA12+AI12+AQ12+AY12+BG12+BO12+BW12+CE12</f>
        <v>207.272</v>
      </c>
      <c r="CO12" s="47" t="n">
        <f aca="false">CN12/12</f>
        <v>17.2726666666667</v>
      </c>
      <c r="CP12" s="48" t="n">
        <f aca="false">CN12-CL12</f>
        <v>-2.29999999999995</v>
      </c>
      <c r="CQ12" s="41" t="n">
        <f aca="false">CP12-CN30</f>
        <v>-157.370041666667</v>
      </c>
      <c r="CR12" s="41" t="n">
        <f aca="false">CL12/C12</f>
        <v>0.232161293896089</v>
      </c>
      <c r="CS12" s="41" t="n">
        <f aca="false">CN12/C12</f>
        <v>0.229613382075994</v>
      </c>
      <c r="CT12" s="41" t="n">
        <f aca="false">CS12-CR12</f>
        <v>-0.00254791182009523</v>
      </c>
      <c r="CU12" s="41" t="n">
        <f aca="false">CS12-CT30</f>
        <v>0.207251732736586</v>
      </c>
      <c r="CV12" s="49" t="n">
        <f aca="false">(CS12/12)*2535.08</f>
        <v>48.5073577194343</v>
      </c>
      <c r="CW12" s="50" t="n">
        <v>20</v>
      </c>
    </row>
    <row r="13" s="51" customFormat="true" ht="14.25" hidden="false" customHeight="true" outlineLevel="0" collapsed="false">
      <c r="A13" s="33" t="n">
        <v>9</v>
      </c>
      <c r="B13" s="38" t="s">
        <v>35</v>
      </c>
      <c r="C13" s="33" t="n">
        <v>913.56</v>
      </c>
      <c r="D13" s="33"/>
      <c r="E13" s="33" t="n">
        <v>24</v>
      </c>
      <c r="F13" s="39" t="n">
        <v>27.52</v>
      </c>
      <c r="G13" s="39" t="n">
        <v>0.62</v>
      </c>
      <c r="H13" s="39" t="n">
        <v>26.62</v>
      </c>
      <c r="I13" s="39" t="n">
        <f aca="false">H13-F13</f>
        <v>-0.899999999999999</v>
      </c>
      <c r="J13" s="41" t="n">
        <v>35.14</v>
      </c>
      <c r="K13" s="41" t="n">
        <v>35.15</v>
      </c>
      <c r="L13" s="44" t="n">
        <f aca="false">K13-J13</f>
        <v>0.00999999999999801</v>
      </c>
      <c r="M13" s="41" t="n">
        <f aca="false">K13-K30</f>
        <v>6.920875</v>
      </c>
      <c r="N13" s="41" t="n">
        <f aca="false">J13/C13</f>
        <v>0.0384649065195499</v>
      </c>
      <c r="O13" s="41" t="n">
        <f aca="false">K13/C13</f>
        <v>0.038475852708087</v>
      </c>
      <c r="P13" s="41" t="n">
        <f aca="false">O13-N13</f>
        <v>1.0946188537149E-005</v>
      </c>
      <c r="Q13" s="43" t="n">
        <f aca="false">O13-O30</f>
        <v>0.00164488495369147</v>
      </c>
      <c r="R13" s="41" t="n">
        <v>32.97</v>
      </c>
      <c r="S13" s="41" t="n">
        <v>29.35</v>
      </c>
      <c r="T13" s="42" t="n">
        <f aca="false">S13-R13</f>
        <v>-3.62</v>
      </c>
      <c r="U13" s="41" t="n">
        <f aca="false">S13-S30</f>
        <v>5.02283333333334</v>
      </c>
      <c r="V13" s="41" t="n">
        <f aca="false">R13/C13</f>
        <v>0.036089583606988</v>
      </c>
      <c r="W13" s="41" t="n">
        <f aca="false">S13/C13</f>
        <v>0.0321270633565393</v>
      </c>
      <c r="X13" s="42" t="n">
        <f aca="false">W13-V13</f>
        <v>-0.00396252025044879</v>
      </c>
      <c r="Y13" s="43" t="n">
        <f aca="false">W13-W30</f>
        <v>0.000315664027029282</v>
      </c>
      <c r="Z13" s="41" t="n">
        <v>27.48</v>
      </c>
      <c r="AA13" s="41" t="n">
        <v>24.93</v>
      </c>
      <c r="AB13" s="42" t="n">
        <f aca="false">AA13-Z13</f>
        <v>-2.55</v>
      </c>
      <c r="AC13" s="41" t="n">
        <f aca="false">AA13-AA30</f>
        <v>3.86483333333333</v>
      </c>
      <c r="AD13" s="41" t="n">
        <f aca="false">Z13/C13</f>
        <v>0.030080126100092</v>
      </c>
      <c r="AE13" s="41" t="n">
        <f aca="false">AA13/C13</f>
        <v>0.0272888480231184</v>
      </c>
      <c r="AF13" s="42" t="n">
        <f aca="false">AE13-AD13</f>
        <v>-0.0027912780769736</v>
      </c>
      <c r="AG13" s="43" t="n">
        <f aca="false">AE13-AE30</f>
        <v>-0.000174943337572585</v>
      </c>
      <c r="AH13" s="41" t="n">
        <v>19.54</v>
      </c>
      <c r="AI13" s="41" t="n">
        <v>20.77</v>
      </c>
      <c r="AJ13" s="44" t="n">
        <f aca="false">AI13-AH13</f>
        <v>1.23</v>
      </c>
      <c r="AK13" s="41" t="n">
        <f aca="false">AI13-AI30</f>
        <v>4.05654166666667</v>
      </c>
      <c r="AL13" s="41" t="n">
        <f aca="false">AH13/C13</f>
        <v>0.0213888524015938</v>
      </c>
      <c r="AM13" s="41" t="n">
        <f aca="false">AI13/C13</f>
        <v>0.0227352335916634</v>
      </c>
      <c r="AN13" s="44" t="n">
        <f aca="false">AM13-AL13</f>
        <v>0.00134638119006962</v>
      </c>
      <c r="AO13" s="43" t="n">
        <f aca="false">AM13-AM30</f>
        <v>0.00107753932113598</v>
      </c>
      <c r="AP13" s="41" t="n">
        <v>6.61</v>
      </c>
      <c r="AQ13" s="41" t="n">
        <v>8.19</v>
      </c>
      <c r="AR13" s="44" t="n">
        <f aca="false">AQ13-AP13</f>
        <v>1.58</v>
      </c>
      <c r="AS13" s="41" t="n">
        <f aca="false">AQ13-AQ30</f>
        <v>0.756374999999999</v>
      </c>
      <c r="AT13" s="41" t="n">
        <f aca="false">AP13/C13</f>
        <v>0.00723543062305705</v>
      </c>
      <c r="AU13" s="41" t="n">
        <f aca="false">AQ13/C13</f>
        <v>0.00896492841192697</v>
      </c>
      <c r="AV13" s="44" t="n">
        <f aca="false">AU13-AT13</f>
        <v>0.00172949778886991</v>
      </c>
      <c r="AW13" s="43" t="n">
        <f aca="false">AU13-AU30</f>
        <v>-0.000715193528078639</v>
      </c>
      <c r="AX13" s="41" t="n">
        <v>0</v>
      </c>
      <c r="AY13" s="41" t="n">
        <v>2.2</v>
      </c>
      <c r="AZ13" s="44" t="n">
        <f aca="false">AY13-AX13</f>
        <v>2.2</v>
      </c>
      <c r="BA13" s="41" t="n">
        <f aca="false">AY13-AY30</f>
        <v>0.104416666666667</v>
      </c>
      <c r="BB13" s="41" t="n">
        <f aca="false">AX13/C13</f>
        <v>0</v>
      </c>
      <c r="BC13" s="41" t="n">
        <f aca="false">AY13/C13</f>
        <v>0.0024081614781733</v>
      </c>
      <c r="BD13" s="44" t="n">
        <f aca="false">BC13-BB13</f>
        <v>0.0024081614781733</v>
      </c>
      <c r="BE13" s="43" t="n">
        <f aca="false">BC13-BC30</f>
        <v>-0.000270734919640859</v>
      </c>
      <c r="BF13" s="41" t="n">
        <v>7.84</v>
      </c>
      <c r="BG13" s="41" t="n">
        <v>4.28</v>
      </c>
      <c r="BH13" s="42" t="n">
        <f aca="false">BG13-BF13</f>
        <v>-3.56</v>
      </c>
      <c r="BI13" s="41" t="n">
        <f aca="false">BG13-BG30</f>
        <v>-1.65641666666667</v>
      </c>
      <c r="BJ13" s="41" t="n">
        <f aca="false">BF13/C13</f>
        <v>0.00858181181312667</v>
      </c>
      <c r="BK13" s="41" t="n">
        <f aca="false">BG13/C13</f>
        <v>0.00468496869390078</v>
      </c>
      <c r="BL13" s="42" t="n">
        <f aca="false">BK13-BJ13</f>
        <v>-0.00389684311922589</v>
      </c>
      <c r="BM13" s="43" t="n">
        <f aca="false">BK13-BK30</f>
        <v>-0.00289756009389175</v>
      </c>
      <c r="BN13" s="41" t="n">
        <v>16.16</v>
      </c>
      <c r="BO13" s="41" t="n">
        <v>13.4</v>
      </c>
      <c r="BP13" s="42" t="n">
        <f aca="false">BO13-BN13</f>
        <v>-2.76</v>
      </c>
      <c r="BQ13" s="41" t="n">
        <f aca="false">BO13-BO30</f>
        <v>0.527000000000001</v>
      </c>
      <c r="BR13" s="41" t="n">
        <f aca="false">BN13/C13</f>
        <v>0.0176890406760366</v>
      </c>
      <c r="BS13" s="41" t="n">
        <f aca="false">BO13/C13</f>
        <v>0.0146678926397828</v>
      </c>
      <c r="BT13" s="42" t="n">
        <f aca="false">BS13-BR13</f>
        <v>-0.00302114803625378</v>
      </c>
      <c r="BU13" s="43" t="n">
        <f aca="false">BS13-BS30</f>
        <v>-0.00190426747009268</v>
      </c>
      <c r="BV13" s="41" t="n">
        <v>24.13</v>
      </c>
      <c r="BW13" s="41" t="n">
        <v>23.12</v>
      </c>
      <c r="BX13" s="42" t="n">
        <f aca="false">BW13-BV13</f>
        <v>-1.01</v>
      </c>
      <c r="BY13" s="41" t="n">
        <f aca="false">BW13-BW30</f>
        <v>2.72958333333333</v>
      </c>
      <c r="BZ13" s="41" t="n">
        <f aca="false">BV13/C13</f>
        <v>0.0264131529401462</v>
      </c>
      <c r="CA13" s="41" t="n">
        <f aca="false">BW13/C13</f>
        <v>0.025307587897894</v>
      </c>
      <c r="CB13" s="42" t="n">
        <f aca="false">CA13-BZ13</f>
        <v>-0.00110556504225228</v>
      </c>
      <c r="CC13" s="43" t="n">
        <f aca="false">CA13-CA30</f>
        <v>-0.00149664050836321</v>
      </c>
      <c r="CD13" s="41" t="n">
        <v>30.09</v>
      </c>
      <c r="CE13" s="41" t="n">
        <v>24.31</v>
      </c>
      <c r="CF13" s="42" t="n">
        <f aca="false">CE13-CD13</f>
        <v>-5.78</v>
      </c>
      <c r="CG13" s="41" t="n">
        <f aca="false">CE13-CE30</f>
        <v>1.93845833333333</v>
      </c>
      <c r="CH13" s="41" t="n">
        <f aca="false">CD13/C13</f>
        <v>0.0329370813082885</v>
      </c>
      <c r="CI13" s="41" t="n">
        <f aca="false">CE13/C13</f>
        <v>0.026610184333815</v>
      </c>
      <c r="CJ13" s="42" t="n">
        <f aca="false">CI13-CH13</f>
        <v>-0.00632689697447349</v>
      </c>
      <c r="CK13" s="43" t="n">
        <f aca="false">CI13-CI30</f>
        <v>-0.00274579411866159</v>
      </c>
      <c r="CL13" s="41" t="n">
        <f aca="false">J13+R13+Z13+AH13+AP13+AX13+BF13+BN13+BV13+CD13</f>
        <v>199.96</v>
      </c>
      <c r="CM13" s="46" t="n">
        <f aca="false">CL13/12</f>
        <v>16.6633333333333</v>
      </c>
      <c r="CN13" s="41" t="n">
        <f aca="false">K13+S13+AA13+AI13+AQ13+AY13+BG13+BO13+BW13+CE13</f>
        <v>185.7</v>
      </c>
      <c r="CO13" s="47" t="n">
        <f aca="false">CN13/12</f>
        <v>15.475</v>
      </c>
      <c r="CP13" s="48" t="n">
        <f aca="false">CN13-CL13</f>
        <v>-14.26</v>
      </c>
      <c r="CQ13" s="41" t="n">
        <f aca="false">CP13-CN30</f>
        <v>-169.330041666667</v>
      </c>
      <c r="CR13" s="41" t="n">
        <f aca="false">CL13/C13</f>
        <v>0.218879985988879</v>
      </c>
      <c r="CS13" s="41" t="n">
        <f aca="false">CN13/C13</f>
        <v>0.203270721134901</v>
      </c>
      <c r="CT13" s="41" t="n">
        <f aca="false">CS13-CR13</f>
        <v>-0.0156092648539778</v>
      </c>
      <c r="CU13" s="41" t="n">
        <f aca="false">CS13-CT30</f>
        <v>0.180909071795493</v>
      </c>
      <c r="CV13" s="49" t="n">
        <f aca="false">(CS13/12)*2535.08</f>
        <v>42.9422949778887</v>
      </c>
      <c r="CW13" s="50" t="n">
        <v>10</v>
      </c>
    </row>
    <row r="14" s="51" customFormat="true" ht="15.75" hidden="false" customHeight="true" outlineLevel="0" collapsed="false">
      <c r="A14" s="33" t="n">
        <v>10</v>
      </c>
      <c r="B14" s="38" t="s">
        <v>36</v>
      </c>
      <c r="C14" s="33" t="n">
        <v>1101.5</v>
      </c>
      <c r="D14" s="33"/>
      <c r="E14" s="33" t="n">
        <v>24</v>
      </c>
      <c r="F14" s="39" t="n">
        <v>27.39</v>
      </c>
      <c r="G14" s="39" t="n">
        <v>0.49</v>
      </c>
      <c r="H14" s="39" t="n">
        <v>26</v>
      </c>
      <c r="I14" s="39" t="n">
        <f aca="false">H14-F14</f>
        <v>-1.39</v>
      </c>
      <c r="J14" s="41" t="n">
        <v>37.99</v>
      </c>
      <c r="K14" s="41" t="n">
        <v>39.476</v>
      </c>
      <c r="L14" s="44" t="n">
        <f aca="false">K14-J14</f>
        <v>1.486</v>
      </c>
      <c r="M14" s="41" t="n">
        <f aca="false">K14-K30</f>
        <v>11.246875</v>
      </c>
      <c r="N14" s="41" t="n">
        <f aca="false">J14/C14</f>
        <v>0.0344893327280981</v>
      </c>
      <c r="O14" s="41" t="n">
        <f aca="false">K14/C14</f>
        <v>0.035838402178847</v>
      </c>
      <c r="P14" s="44" t="n">
        <f aca="false">O14-N14</f>
        <v>0.00134906945074897</v>
      </c>
      <c r="Q14" s="43" t="n">
        <f aca="false">O14-O30</f>
        <v>-0.000992565575548547</v>
      </c>
      <c r="R14" s="41" t="n">
        <v>35.63</v>
      </c>
      <c r="S14" s="41" t="n">
        <v>34.33</v>
      </c>
      <c r="T14" s="42" t="n">
        <f aca="false">S14-R14</f>
        <v>-1.3</v>
      </c>
      <c r="U14" s="41" t="n">
        <f aca="false">S14-S30</f>
        <v>10.0028333333333</v>
      </c>
      <c r="V14" s="41" t="n">
        <f aca="false">R14/C14</f>
        <v>0.0323467998184294</v>
      </c>
      <c r="W14" s="41" t="n">
        <f aca="false">S14/C14</f>
        <v>0.031166591012256</v>
      </c>
      <c r="X14" s="42" t="n">
        <f aca="false">W14-V14</f>
        <v>-0.0011802088061734</v>
      </c>
      <c r="Y14" s="43" t="n">
        <f aca="false">W14-W30</f>
        <v>-0.000644808317253959</v>
      </c>
      <c r="Z14" s="41" t="n">
        <v>29.54</v>
      </c>
      <c r="AA14" s="41" t="n">
        <v>28.27</v>
      </c>
      <c r="AB14" s="42" t="n">
        <f aca="false">AA14-Z14</f>
        <v>-1.27</v>
      </c>
      <c r="AC14" s="41" t="n">
        <f aca="false">AA14-AA30</f>
        <v>7.20483333333333</v>
      </c>
      <c r="AD14" s="41" t="n">
        <f aca="false">Z14/C14</f>
        <v>0.026817975487971</v>
      </c>
      <c r="AE14" s="41" t="n">
        <f aca="false">AA14/C14</f>
        <v>0.0256650022696323</v>
      </c>
      <c r="AF14" s="42" t="n">
        <f aca="false">AE14-AD14</f>
        <v>-0.00115297321833863</v>
      </c>
      <c r="AG14" s="43" t="n">
        <f aca="false">AE14-AE30</f>
        <v>-0.00179878909105862</v>
      </c>
      <c r="AH14" s="41" t="n">
        <v>22.35</v>
      </c>
      <c r="AI14" s="41" t="n">
        <v>24.1</v>
      </c>
      <c r="AJ14" s="44" t="n">
        <f aca="false">AI14-AH14</f>
        <v>1.75</v>
      </c>
      <c r="AK14" s="41" t="n">
        <f aca="false">AI14-AI30</f>
        <v>7.38654166666667</v>
      </c>
      <c r="AL14" s="41" t="n">
        <f aca="false">AH14/C14</f>
        <v>0.0202905129369042</v>
      </c>
      <c r="AM14" s="41" t="n">
        <f aca="false">AI14/C14</f>
        <v>0.0218792555605992</v>
      </c>
      <c r="AN14" s="44" t="n">
        <f aca="false">AM14-AL14</f>
        <v>0.00158874262369496</v>
      </c>
      <c r="AO14" s="43" t="n">
        <f aca="false">AM14-AM30</f>
        <v>0.000221561290071785</v>
      </c>
      <c r="AP14" s="41" t="n">
        <v>7.78</v>
      </c>
      <c r="AQ14" s="41" t="n">
        <v>10.15</v>
      </c>
      <c r="AR14" s="44" t="n">
        <f aca="false">AQ14-AP14</f>
        <v>2.37</v>
      </c>
      <c r="AS14" s="41" t="n">
        <f aca="false">AQ14-AQ30</f>
        <v>2.716375</v>
      </c>
      <c r="AT14" s="41" t="n">
        <f aca="false">AP14/C14</f>
        <v>0.00706309577848389</v>
      </c>
      <c r="AU14" s="41" t="n">
        <f aca="false">AQ14/C14</f>
        <v>0.00921470721743078</v>
      </c>
      <c r="AV14" s="44" t="n">
        <f aca="false">AU14-AT14</f>
        <v>0.00215161143894689</v>
      </c>
      <c r="AW14" s="43" t="n">
        <f aca="false">AU14-AU30</f>
        <v>-0.000465414722574829</v>
      </c>
      <c r="AX14" s="41" t="n">
        <v>0</v>
      </c>
      <c r="AY14" s="41" t="n">
        <v>2.71</v>
      </c>
      <c r="AZ14" s="44" t="n">
        <f aca="false">AY14-AX14</f>
        <v>2.71</v>
      </c>
      <c r="BA14" s="41" t="n">
        <f aca="false">AY14-AY30</f>
        <v>0.614416666666667</v>
      </c>
      <c r="BB14" s="41" t="n">
        <f aca="false">AX14/C14</f>
        <v>0</v>
      </c>
      <c r="BC14" s="41" t="n">
        <f aca="false">AY14/C14</f>
        <v>0.00246028143440763</v>
      </c>
      <c r="BD14" s="44" t="n">
        <f aca="false">BC14-BB14</f>
        <v>0.00246028143440763</v>
      </c>
      <c r="BE14" s="43" t="n">
        <f aca="false">BC14-BC30</f>
        <v>-0.000218614963406533</v>
      </c>
      <c r="BF14" s="52" t="n">
        <v>12.42</v>
      </c>
      <c r="BG14" s="45" t="n">
        <v>10.54</v>
      </c>
      <c r="BH14" s="42" t="n">
        <f aca="false">BG14-BF14</f>
        <v>-1.88</v>
      </c>
      <c r="BI14" s="41" t="n">
        <f aca="false">BG14-BG30</f>
        <v>4.60358333333333</v>
      </c>
      <c r="BJ14" s="41" t="n">
        <f aca="false">BF14/C14</f>
        <v>0.0112755333635951</v>
      </c>
      <c r="BK14" s="41" t="n">
        <f aca="false">BG14/C14</f>
        <v>0.0095687698592828</v>
      </c>
      <c r="BL14" s="42" t="n">
        <f aca="false">BK14-BJ14</f>
        <v>-0.0017067635043123</v>
      </c>
      <c r="BM14" s="43" t="n">
        <f aca="false">BK14-BK30</f>
        <v>0.00198624107149026</v>
      </c>
      <c r="BN14" s="41" t="n">
        <v>26.96</v>
      </c>
      <c r="BO14" s="41" t="n">
        <v>17.95</v>
      </c>
      <c r="BP14" s="42" t="n">
        <f aca="false">BO14-BN14</f>
        <v>-9.01</v>
      </c>
      <c r="BQ14" s="41" t="n">
        <f aca="false">BO14-BO30</f>
        <v>5.077</v>
      </c>
      <c r="BR14" s="41" t="n">
        <f aca="false">BN14/C14</f>
        <v>0.0244757149341807</v>
      </c>
      <c r="BS14" s="41" t="n">
        <f aca="false">BO14/C14</f>
        <v>0.0162959600544712</v>
      </c>
      <c r="BT14" s="42" t="n">
        <f aca="false">BS14-BR14</f>
        <v>-0.00817975487970949</v>
      </c>
      <c r="BU14" s="43" t="n">
        <f aca="false">BS14-BS30</f>
        <v>-0.000276200055404338</v>
      </c>
      <c r="BV14" s="41" t="n">
        <v>40.37</v>
      </c>
      <c r="BW14" s="41" t="n">
        <v>27.49</v>
      </c>
      <c r="BX14" s="42" t="n">
        <f aca="false">BW14-BV14</f>
        <v>-12.88</v>
      </c>
      <c r="BY14" s="41" t="n">
        <f aca="false">BW14-BW30</f>
        <v>7.09958333333333</v>
      </c>
      <c r="BZ14" s="41" t="n">
        <f aca="false">BV14/C14</f>
        <v>0.0366500226963232</v>
      </c>
      <c r="CA14" s="41" t="n">
        <f aca="false">BW14/C14</f>
        <v>0.0249568769859283</v>
      </c>
      <c r="CB14" s="42" t="n">
        <f aca="false">CA14-BZ14</f>
        <v>-0.0116931457103949</v>
      </c>
      <c r="CC14" s="43" t="n">
        <f aca="false">CA14-CA30</f>
        <v>-0.00184735142032888</v>
      </c>
      <c r="CD14" s="45" t="n">
        <v>27.6</v>
      </c>
      <c r="CE14" s="41" t="n">
        <v>28.09</v>
      </c>
      <c r="CF14" s="44" t="n">
        <f aca="false">CE14-CD14</f>
        <v>0.489999999999998</v>
      </c>
      <c r="CG14" s="41" t="n">
        <f aca="false">CE14-CE30</f>
        <v>5.71845833333333</v>
      </c>
      <c r="CH14" s="41" t="n">
        <f aca="false">CD14/C14</f>
        <v>0.0250567408079891</v>
      </c>
      <c r="CI14" s="41" t="n">
        <f aca="false">CE14/C14</f>
        <v>0.0255015887426237</v>
      </c>
      <c r="CJ14" s="44" t="n">
        <f aca="false">CI14-CH14</f>
        <v>0.000444847934634587</v>
      </c>
      <c r="CK14" s="43" t="n">
        <f aca="false">CI14-CI30</f>
        <v>-0.00385438970985287</v>
      </c>
      <c r="CL14" s="41" t="n">
        <f aca="false">J14+R14+Z14+AH14+AP14+AX14+BF14+BN14+BV14+CD14</f>
        <v>240.64</v>
      </c>
      <c r="CM14" s="46" t="n">
        <f aca="false">CL14/12</f>
        <v>20.0533333333333</v>
      </c>
      <c r="CN14" s="41" t="n">
        <v>223.406</v>
      </c>
      <c r="CO14" s="47" t="n">
        <f aca="false">CN14/12</f>
        <v>18.6171666666667</v>
      </c>
      <c r="CP14" s="48" t="n">
        <f aca="false">CN14-CL14</f>
        <v>-17.234</v>
      </c>
      <c r="CQ14" s="41" t="n">
        <f aca="false">CP14-CN30</f>
        <v>-172.304041666667</v>
      </c>
      <c r="CR14" s="41" t="n">
        <f aca="false">CL14/C14</f>
        <v>0.218465728551975</v>
      </c>
      <c r="CS14" s="41" t="n">
        <f aca="false">CN14/C14</f>
        <v>0.202819791193827</v>
      </c>
      <c r="CT14" s="41" t="n">
        <f aca="false">CS14-CR14</f>
        <v>-0.015645937358148</v>
      </c>
      <c r="CU14" s="41" t="n">
        <f aca="false">CS14-CT30</f>
        <v>0.180458141854419</v>
      </c>
      <c r="CV14" s="49" t="n">
        <f aca="false">(CS14/12)*2535.08</f>
        <v>42.8470330216372</v>
      </c>
      <c r="CW14" s="50" t="n">
        <v>9</v>
      </c>
    </row>
    <row r="15" s="51" customFormat="true" ht="18.75" hidden="false" customHeight="true" outlineLevel="0" collapsed="false">
      <c r="A15" s="33" t="n">
        <v>11</v>
      </c>
      <c r="B15" s="38" t="s">
        <v>37</v>
      </c>
      <c r="C15" s="33" t="n">
        <v>388.6</v>
      </c>
      <c r="D15" s="33"/>
      <c r="E15" s="33" t="n">
        <v>15.5</v>
      </c>
      <c r="F15" s="39" t="n">
        <v>15.5</v>
      </c>
      <c r="G15" s="39" t="n">
        <v>0</v>
      </c>
      <c r="H15" s="39" t="n">
        <v>15.5</v>
      </c>
      <c r="I15" s="39" t="n">
        <f aca="false">H15-F15</f>
        <v>0</v>
      </c>
      <c r="J15" s="41" t="n">
        <v>16.724</v>
      </c>
      <c r="K15" s="41" t="n">
        <v>16.468</v>
      </c>
      <c r="L15" s="42" t="n">
        <f aca="false">K15-J15</f>
        <v>-0.256</v>
      </c>
      <c r="M15" s="41" t="n">
        <f aca="false">K15-K30</f>
        <v>-11.761125</v>
      </c>
      <c r="N15" s="41" t="n">
        <f aca="false">J15/C15</f>
        <v>0.0430365414307772</v>
      </c>
      <c r="O15" s="41" t="n">
        <f aca="false">K15/C15</f>
        <v>0.0423777663407102</v>
      </c>
      <c r="P15" s="41" t="n">
        <f aca="false">O15-N15</f>
        <v>-0.000658775090066906</v>
      </c>
      <c r="Q15" s="43" t="n">
        <f aca="false">O15-O30</f>
        <v>0.00554679858631467</v>
      </c>
      <c r="R15" s="41" t="n">
        <v>16.39</v>
      </c>
      <c r="S15" s="41" t="n">
        <v>14.123</v>
      </c>
      <c r="T15" s="42" t="n">
        <f aca="false">S15-R15</f>
        <v>-2.267</v>
      </c>
      <c r="U15" s="41" t="n">
        <f aca="false">S15-S30</f>
        <v>-10.2041666666667</v>
      </c>
      <c r="V15" s="41" t="n">
        <f aca="false">R15/C15</f>
        <v>0.0421770458054555</v>
      </c>
      <c r="W15" s="41" t="n">
        <f aca="false">S15/C15</f>
        <v>0.0363432835820896</v>
      </c>
      <c r="X15" s="42" t="n">
        <f aca="false">W15-V15</f>
        <v>-0.00583376222336594</v>
      </c>
      <c r="Y15" s="43" t="n">
        <f aca="false">W15-W30</f>
        <v>0.00453188425257958</v>
      </c>
      <c r="Z15" s="41" t="n">
        <v>13.077</v>
      </c>
      <c r="AA15" s="41" t="n">
        <v>11.45</v>
      </c>
      <c r="AB15" s="42" t="n">
        <f aca="false">AA15-Z15</f>
        <v>-1.627</v>
      </c>
      <c r="AC15" s="41" t="n">
        <f aca="false">AA15-AA30</f>
        <v>-9.61516666666667</v>
      </c>
      <c r="AD15" s="41" t="n">
        <f aca="false">Z15/C15</f>
        <v>0.0336515697375193</v>
      </c>
      <c r="AE15" s="41" t="n">
        <f aca="false">AA15/C15</f>
        <v>0.0294647452393206</v>
      </c>
      <c r="AF15" s="42" t="n">
        <f aca="false">AE15-AD15</f>
        <v>-0.00418682449819866</v>
      </c>
      <c r="AG15" s="43" t="n">
        <f aca="false">AE15-AE30</f>
        <v>0.0020009538786297</v>
      </c>
      <c r="AH15" s="41" t="n">
        <v>8.788</v>
      </c>
      <c r="AI15" s="41" t="n">
        <v>8.949</v>
      </c>
      <c r="AJ15" s="44" t="n">
        <f aca="false">AI15-AH15</f>
        <v>0.161</v>
      </c>
      <c r="AK15" s="41" t="n">
        <f aca="false">AI15-AI30</f>
        <v>-7.76445833333333</v>
      </c>
      <c r="AL15" s="41" t="n">
        <f aca="false">AH15/C15</f>
        <v>0.022614513638703</v>
      </c>
      <c r="AM15" s="41" t="n">
        <f aca="false">AI15/C15</f>
        <v>0.0230288214101904</v>
      </c>
      <c r="AN15" s="44" t="n">
        <f aca="false">AM15-AL15</f>
        <v>0.000414307771487391</v>
      </c>
      <c r="AO15" s="43" t="n">
        <f aca="false">AM15-AM30</f>
        <v>0.00137112713966302</v>
      </c>
      <c r="AP15" s="41" t="n">
        <v>3.823</v>
      </c>
      <c r="AQ15" s="41" t="n">
        <v>4.04</v>
      </c>
      <c r="AR15" s="44" t="n">
        <f aca="false">AQ15-AP15</f>
        <v>0.217</v>
      </c>
      <c r="AS15" s="41" t="n">
        <f aca="false">AQ15-AQ30</f>
        <v>-3.393625</v>
      </c>
      <c r="AT15" s="41" t="n">
        <f aca="false">AP15/C15</f>
        <v>0.00983787956767885</v>
      </c>
      <c r="AU15" s="41" t="n">
        <f aca="false">AQ15/C15</f>
        <v>0.0103962943901184</v>
      </c>
      <c r="AV15" s="44" t="n">
        <f aca="false">AU15-AT15</f>
        <v>0.000558414822439528</v>
      </c>
      <c r="AW15" s="43" t="n">
        <f aca="false">AU15-AU30</f>
        <v>0.000716172450112768</v>
      </c>
      <c r="AX15" s="41" t="n">
        <v>0</v>
      </c>
      <c r="AY15" s="41" t="n">
        <v>1.026</v>
      </c>
      <c r="AZ15" s="44" t="n">
        <f aca="false">AY15-AX15</f>
        <v>1.026</v>
      </c>
      <c r="BA15" s="41" t="n">
        <f aca="false">AY15-AY30</f>
        <v>-1.06958333333333</v>
      </c>
      <c r="BB15" s="41" t="n">
        <f aca="false">AX15/C15</f>
        <v>0</v>
      </c>
      <c r="BC15" s="41" t="n">
        <f aca="false">AY15/C15</f>
        <v>0.00264024704065878</v>
      </c>
      <c r="BD15" s="44" t="n">
        <f aca="false">BC15-BB15</f>
        <v>0.00264024704065878</v>
      </c>
      <c r="BE15" s="43" t="n">
        <f aca="false">BC15-BC30</f>
        <v>-3.86493571553838E-005</v>
      </c>
      <c r="BF15" s="41" t="n">
        <v>5.558</v>
      </c>
      <c r="BG15" s="41" t="n">
        <v>3.859</v>
      </c>
      <c r="BH15" s="42" t="n">
        <f aca="false">BG15-BF15</f>
        <v>-1.699</v>
      </c>
      <c r="BI15" s="41" t="n">
        <f aca="false">BG15-BG30</f>
        <v>-2.07741666666667</v>
      </c>
      <c r="BJ15" s="41" t="n">
        <f aca="false">BF15/C15</f>
        <v>0.0143026248069995</v>
      </c>
      <c r="BK15" s="41" t="n">
        <f aca="false">BG15/C15</f>
        <v>0.00993051981471951</v>
      </c>
      <c r="BL15" s="42" t="n">
        <f aca="false">BK15-BJ15</f>
        <v>-0.00437210499227998</v>
      </c>
      <c r="BM15" s="43" t="n">
        <f aca="false">BK15-BK30</f>
        <v>0.00234799102692697</v>
      </c>
      <c r="BN15" s="41" t="n">
        <v>11.91</v>
      </c>
      <c r="BO15" s="41" t="n">
        <v>7.415</v>
      </c>
      <c r="BP15" s="42" t="n">
        <f aca="false">BO15-BN15</f>
        <v>-4.495</v>
      </c>
      <c r="BQ15" s="41" t="n">
        <f aca="false">BO15-BO30</f>
        <v>-5.458</v>
      </c>
      <c r="BR15" s="41" t="n">
        <f aca="false">BN15/C15</f>
        <v>0.0306484817292846</v>
      </c>
      <c r="BS15" s="41" t="n">
        <f aca="false">BO15/C15</f>
        <v>0.0190813175501801</v>
      </c>
      <c r="BT15" s="42" t="n">
        <f aca="false">BS15-BR15</f>
        <v>-0.0115671641791045</v>
      </c>
      <c r="BU15" s="43" t="n">
        <f aca="false">BS15-BS30</f>
        <v>0.00250915744030462</v>
      </c>
      <c r="BV15" s="41" t="n">
        <v>12.319</v>
      </c>
      <c r="BW15" s="41" t="n">
        <v>11.518</v>
      </c>
      <c r="BX15" s="42" t="n">
        <f aca="false">BW15-BV15</f>
        <v>-0.801</v>
      </c>
      <c r="BY15" s="41" t="n">
        <f aca="false">BW15-BW30</f>
        <v>-8.87241666666667</v>
      </c>
      <c r="BZ15" s="41" t="n">
        <f aca="false">BV15/C15</f>
        <v>0.0317009778692743</v>
      </c>
      <c r="CA15" s="41" t="n">
        <f aca="false">BW15/C15</f>
        <v>0.0296397323726197</v>
      </c>
      <c r="CB15" s="42" t="n">
        <f aca="false">CA15-BZ15</f>
        <v>-0.00206124549665466</v>
      </c>
      <c r="CC15" s="43" t="n">
        <f aca="false">CA15-CA30</f>
        <v>0.0028355039663625</v>
      </c>
      <c r="CD15" s="41" t="n">
        <v>14.331</v>
      </c>
      <c r="CE15" s="41" t="n">
        <v>13.062</v>
      </c>
      <c r="CF15" s="42" t="n">
        <f aca="false">CE15-CD15</f>
        <v>-1.269</v>
      </c>
      <c r="CG15" s="41" t="n">
        <f aca="false">CE15-CE30</f>
        <v>-9.30954166666667</v>
      </c>
      <c r="CH15" s="41" t="n">
        <f aca="false">CD15/C15</f>
        <v>0.0368785383427689</v>
      </c>
      <c r="CI15" s="41" t="n">
        <f aca="false">CE15/C15</f>
        <v>0.0336129696345857</v>
      </c>
      <c r="CJ15" s="42" t="n">
        <f aca="false">CI15-CH15</f>
        <v>-0.00326556870818322</v>
      </c>
      <c r="CK15" s="43" t="n">
        <f aca="false">CI15-CI30</f>
        <v>0.00425699118210913</v>
      </c>
      <c r="CL15" s="41" t="n">
        <f aca="false">J15+R15+Z15+AH15+AP15+AX15+BF15+BN15+BV15+CD15</f>
        <v>102.92</v>
      </c>
      <c r="CM15" s="46" t="n">
        <f aca="false">CL15/12</f>
        <v>8.57666666666667</v>
      </c>
      <c r="CN15" s="41" t="n">
        <f aca="false">K15+S15+AA15+AI15+AQ15+AY15+BG15+BO15+BW15+CE15</f>
        <v>91.91</v>
      </c>
      <c r="CO15" s="47" t="n">
        <f aca="false">CN15/12</f>
        <v>7.65916666666667</v>
      </c>
      <c r="CP15" s="48" t="n">
        <f aca="false">CN15-CL15</f>
        <v>-11.01</v>
      </c>
      <c r="CQ15" s="41" t="n">
        <f aca="false">CP15-CN30</f>
        <v>-166.080041666667</v>
      </c>
      <c r="CR15" s="41" t="n">
        <f aca="false">CL15/C15</f>
        <v>0.264848172928461</v>
      </c>
      <c r="CS15" s="41" t="n">
        <f aca="false">CN15/C15</f>
        <v>0.236515697375193</v>
      </c>
      <c r="CT15" s="41" t="n">
        <f aca="false">CS15-CR15</f>
        <v>-0.0283324755532682</v>
      </c>
      <c r="CU15" s="41" t="n">
        <f aca="false">CS15-CT30</f>
        <v>0.214154048035785</v>
      </c>
      <c r="CV15" s="49" t="n">
        <f aca="false">(CS15/12)*2535.08</f>
        <v>49.9655178418254</v>
      </c>
      <c r="CW15" s="50" t="n">
        <v>21</v>
      </c>
    </row>
    <row r="16" s="51" customFormat="true" ht="15" hidden="false" customHeight="true" outlineLevel="0" collapsed="false">
      <c r="A16" s="33" t="n">
        <v>12</v>
      </c>
      <c r="B16" s="38" t="s">
        <v>38</v>
      </c>
      <c r="C16" s="33" t="n">
        <v>900</v>
      </c>
      <c r="D16" s="33"/>
      <c r="E16" s="33" t="n">
        <v>15.5</v>
      </c>
      <c r="F16" s="39" t="n">
        <v>15.5</v>
      </c>
      <c r="G16" s="39" t="n">
        <v>0</v>
      </c>
      <c r="H16" s="39" t="n">
        <v>15.5</v>
      </c>
      <c r="I16" s="39" t="n">
        <f aca="false">H16-F16</f>
        <v>0</v>
      </c>
      <c r="J16" s="41" t="n">
        <v>28.89</v>
      </c>
      <c r="K16" s="41" t="n">
        <v>29.48</v>
      </c>
      <c r="L16" s="44" t="n">
        <f aca="false">K16-J16</f>
        <v>0.59</v>
      </c>
      <c r="M16" s="41" t="n">
        <f aca="false">K16-K30</f>
        <v>1.250875</v>
      </c>
      <c r="N16" s="41" t="n">
        <f aca="false">J16/C16</f>
        <v>0.0321</v>
      </c>
      <c r="O16" s="41" t="n">
        <f aca="false">K16/C16</f>
        <v>0.0327555555555556</v>
      </c>
      <c r="P16" s="44" t="n">
        <f aca="false">O16-N16</f>
        <v>0.000655555555555555</v>
      </c>
      <c r="Q16" s="43" t="n">
        <f aca="false">O16-O30</f>
        <v>-0.00407541219884001</v>
      </c>
      <c r="R16" s="41" t="n">
        <v>28.745</v>
      </c>
      <c r="S16" s="41" t="n">
        <v>25.704</v>
      </c>
      <c r="T16" s="42" t="n">
        <f aca="false">S16-R16</f>
        <v>-3.041</v>
      </c>
      <c r="U16" s="41" t="n">
        <f aca="false">S16-S30</f>
        <v>1.37683333333333</v>
      </c>
      <c r="V16" s="41" t="n">
        <f aca="false">R16/C16</f>
        <v>0.0319388888888889</v>
      </c>
      <c r="W16" s="41" t="n">
        <f aca="false">S16/C16</f>
        <v>0.02856</v>
      </c>
      <c r="X16" s="42" t="n">
        <f aca="false">W16-V16</f>
        <v>-0.00337888888888889</v>
      </c>
      <c r="Y16" s="43" t="n">
        <f aca="false">W16-W30</f>
        <v>-0.00325139932950997</v>
      </c>
      <c r="Z16" s="41" t="n">
        <v>23.083</v>
      </c>
      <c r="AA16" s="41" t="n">
        <v>21.723</v>
      </c>
      <c r="AB16" s="42" t="n">
        <f aca="false">AA16-Z16</f>
        <v>-1.36</v>
      </c>
      <c r="AC16" s="41" t="n">
        <f aca="false">AA16-AA30</f>
        <v>0.657833333333333</v>
      </c>
      <c r="AD16" s="41" t="n">
        <f aca="false">Z16/C16</f>
        <v>0.0256477777777778</v>
      </c>
      <c r="AE16" s="41" t="n">
        <f aca="false">AA16/C16</f>
        <v>0.0241366666666667</v>
      </c>
      <c r="AF16" s="42" t="n">
        <f aca="false">AE16-AD16</f>
        <v>-0.00151111111111111</v>
      </c>
      <c r="AG16" s="43" t="n">
        <f aca="false">AE16-AE30</f>
        <v>-0.00332712469402427</v>
      </c>
      <c r="AH16" s="41" t="n">
        <v>16.351</v>
      </c>
      <c r="AI16" s="41" t="n">
        <v>17.477</v>
      </c>
      <c r="AJ16" s="44" t="n">
        <f aca="false">AI16-AH16</f>
        <v>1.126</v>
      </c>
      <c r="AK16" s="41" t="n">
        <f aca="false">AI16-AI30</f>
        <v>0.763541666666669</v>
      </c>
      <c r="AL16" s="41" t="n">
        <f aca="false">AH16/C16</f>
        <v>0.0181677777777778</v>
      </c>
      <c r="AM16" s="41" t="n">
        <f aca="false">AI16/C16</f>
        <v>0.0194188888888889</v>
      </c>
      <c r="AN16" s="44" t="n">
        <f aca="false">AM16-AL16</f>
        <v>0.00125111111111111</v>
      </c>
      <c r="AO16" s="43" t="n">
        <f aca="false">AM16-AM30</f>
        <v>-0.00223880538163851</v>
      </c>
      <c r="AP16" s="41" t="n">
        <v>6.493</v>
      </c>
      <c r="AQ16" s="41" t="n">
        <v>7.919</v>
      </c>
      <c r="AR16" s="44" t="n">
        <f aca="false">AQ16-AP16</f>
        <v>1.426</v>
      </c>
      <c r="AS16" s="41" t="n">
        <f aca="false">AQ16-AQ30</f>
        <v>0.485374999999999</v>
      </c>
      <c r="AT16" s="41" t="n">
        <f aca="false">AP16/C16</f>
        <v>0.00721444444444445</v>
      </c>
      <c r="AU16" s="41" t="n">
        <f aca="false">AQ16/C16</f>
        <v>0.00879888888888889</v>
      </c>
      <c r="AV16" s="44" t="n">
        <f aca="false">AU16-AT16</f>
        <v>0.00158444444444444</v>
      </c>
      <c r="AW16" s="43" t="n">
        <f aca="false">AU16-AU30</f>
        <v>-0.000881233051116717</v>
      </c>
      <c r="AX16" s="41" t="n">
        <v>0</v>
      </c>
      <c r="AY16" s="41" t="n">
        <v>0.818</v>
      </c>
      <c r="AZ16" s="44" t="n">
        <f aca="false">AY16-AX16</f>
        <v>0.818</v>
      </c>
      <c r="BA16" s="41" t="n">
        <f aca="false">AY16-AY30</f>
        <v>-1.27758333333333</v>
      </c>
      <c r="BB16" s="41" t="n">
        <f aca="false">AX16/C16</f>
        <v>0</v>
      </c>
      <c r="BC16" s="41" t="n">
        <f aca="false">AY16/C16</f>
        <v>0.000908888888888889</v>
      </c>
      <c r="BD16" s="44" t="n">
        <f aca="false">BC16-BB16</f>
        <v>0.000908888888888889</v>
      </c>
      <c r="BE16" s="43" t="n">
        <f aca="false">BC16-BC30</f>
        <v>-0.00177000750892527</v>
      </c>
      <c r="BF16" s="41" t="n">
        <v>6.644</v>
      </c>
      <c r="BG16" s="41" t="n">
        <v>7.322</v>
      </c>
      <c r="BH16" s="44" t="n">
        <f aca="false">BG16-BF16</f>
        <v>0.678</v>
      </c>
      <c r="BI16" s="41" t="n">
        <f aca="false">BG16-BG30</f>
        <v>1.38558333333333</v>
      </c>
      <c r="BJ16" s="41" t="n">
        <f aca="false">BF16/C16</f>
        <v>0.00738222222222222</v>
      </c>
      <c r="BK16" s="41" t="n">
        <f aca="false">BG16/C16</f>
        <v>0.00813555555555556</v>
      </c>
      <c r="BL16" s="44" t="n">
        <f aca="false">BK16-BJ16</f>
        <v>0.000753333333333333</v>
      </c>
      <c r="BM16" s="43" t="n">
        <f aca="false">BK16-BK30</f>
        <v>0.000553026767763021</v>
      </c>
      <c r="BN16" s="41" t="n">
        <v>14.214</v>
      </c>
      <c r="BO16" s="41" t="n">
        <v>13.754</v>
      </c>
      <c r="BP16" s="42" t="n">
        <f aca="false">BO16-BN16</f>
        <v>-0.460000000000001</v>
      </c>
      <c r="BQ16" s="41" t="n">
        <f aca="false">BO16-BO30</f>
        <v>0.881</v>
      </c>
      <c r="BR16" s="41" t="n">
        <f aca="false">BN16/C16</f>
        <v>0.0157933333333333</v>
      </c>
      <c r="BS16" s="41" t="n">
        <f aca="false">BO16/C16</f>
        <v>0.0152822222222222</v>
      </c>
      <c r="BT16" s="42" t="n">
        <f aca="false">BS16-BR16</f>
        <v>-0.000511111111111112</v>
      </c>
      <c r="BU16" s="43" t="n">
        <f aca="false">BS16-BS30</f>
        <v>-0.00128993788765329</v>
      </c>
      <c r="BV16" s="41" t="n">
        <v>21</v>
      </c>
      <c r="BW16" s="41" t="n">
        <v>21.573</v>
      </c>
      <c r="BX16" s="44" t="n">
        <f aca="false">BW16-BV16</f>
        <v>0.573</v>
      </c>
      <c r="BY16" s="41" t="n">
        <f aca="false">BW16-BW30</f>
        <v>1.18258333333333</v>
      </c>
      <c r="BZ16" s="41" t="n">
        <f aca="false">BV16/C16</f>
        <v>0.0233333333333333</v>
      </c>
      <c r="CA16" s="41" t="n">
        <f aca="false">BW16/C16</f>
        <v>0.02397</v>
      </c>
      <c r="CB16" s="44" t="n">
        <f aca="false">CA16-BZ16</f>
        <v>0.000636666666666667</v>
      </c>
      <c r="CC16" s="43" t="n">
        <f aca="false">CA16-CA30</f>
        <v>-0.00283422840625716</v>
      </c>
      <c r="CD16" s="41" t="n">
        <v>26.268</v>
      </c>
      <c r="CE16" s="41" t="n">
        <v>24.136</v>
      </c>
      <c r="CF16" s="42" t="n">
        <f aca="false">CE16-CD16</f>
        <v>-2.132</v>
      </c>
      <c r="CG16" s="41" t="n">
        <f aca="false">CE16-CE30</f>
        <v>1.76445833333333</v>
      </c>
      <c r="CH16" s="41" t="n">
        <f aca="false">CD16/C16</f>
        <v>0.0291866666666667</v>
      </c>
      <c r="CI16" s="41" t="n">
        <f aca="false">CE16/C16</f>
        <v>0.0268177777777778</v>
      </c>
      <c r="CJ16" s="42" t="n">
        <f aca="false">CI16-CH16</f>
        <v>-0.00236888888888889</v>
      </c>
      <c r="CK16" s="43" t="n">
        <f aca="false">CI16-CI30</f>
        <v>-0.00253820067469878</v>
      </c>
      <c r="CL16" s="41" t="n">
        <f aca="false">J16+R16+Z16+AH16+AP16+AX16+BF16+BN16+BV16+CD16</f>
        <v>171.688</v>
      </c>
      <c r="CM16" s="46" t="n">
        <f aca="false">CL16/12</f>
        <v>14.3073333333333</v>
      </c>
      <c r="CN16" s="41" t="n">
        <f aca="false">K16+S16+AA16+AI16+AQ16+AY16+BG16+BO16+BW16+CE16</f>
        <v>169.906</v>
      </c>
      <c r="CO16" s="47" t="n">
        <f aca="false">CN16/12</f>
        <v>14.1588333333333</v>
      </c>
      <c r="CP16" s="48" t="n">
        <f aca="false">CN16-CL16</f>
        <v>-1.78200000000001</v>
      </c>
      <c r="CQ16" s="41" t="n">
        <f aca="false">CP16-CN30</f>
        <v>-156.852041666667</v>
      </c>
      <c r="CR16" s="41" t="n">
        <f aca="false">CL16/C16</f>
        <v>0.190764444444444</v>
      </c>
      <c r="CS16" s="41" t="n">
        <f aca="false">CN16/C16</f>
        <v>0.188784444444444</v>
      </c>
      <c r="CT16" s="41" t="n">
        <f aca="false">CS16-CR16</f>
        <v>-0.00198000000000001</v>
      </c>
      <c r="CU16" s="41" t="n">
        <f aca="false">CS16-CT30</f>
        <v>0.166422795105037</v>
      </c>
      <c r="CV16" s="49" t="n">
        <f aca="false">(CS16/12)*2535.08</f>
        <v>39.8819724518519</v>
      </c>
      <c r="CW16" s="50" t="n">
        <v>5</v>
      </c>
    </row>
    <row r="17" s="51" customFormat="true" ht="15" hidden="false" customHeight="true" outlineLevel="0" collapsed="false">
      <c r="A17" s="33" t="n">
        <v>13</v>
      </c>
      <c r="B17" s="38" t="s">
        <v>39</v>
      </c>
      <c r="C17" s="33" t="n">
        <v>882.3</v>
      </c>
      <c r="D17" s="33"/>
      <c r="E17" s="33" t="n">
        <v>15.5</v>
      </c>
      <c r="F17" s="39" t="n">
        <v>15.5</v>
      </c>
      <c r="G17" s="39" t="n">
        <v>0</v>
      </c>
      <c r="H17" s="39" t="n">
        <v>15.5</v>
      </c>
      <c r="I17" s="39" t="n">
        <f aca="false">H17-F17</f>
        <v>0</v>
      </c>
      <c r="J17" s="41" t="n">
        <v>31.307</v>
      </c>
      <c r="K17" s="41" t="n">
        <v>30.704</v>
      </c>
      <c r="L17" s="42" t="n">
        <f aca="false">K17-J17</f>
        <v>-0.602999999999998</v>
      </c>
      <c r="M17" s="41" t="n">
        <f aca="false">K17-K30</f>
        <v>2.474875</v>
      </c>
      <c r="N17" s="41" t="n">
        <f aca="false">J17/C17</f>
        <v>0.0354833956704069</v>
      </c>
      <c r="O17" s="41" t="n">
        <f aca="false">K17/C17</f>
        <v>0.0347999546639465</v>
      </c>
      <c r="P17" s="42" t="n">
        <f aca="false">O17-N17</f>
        <v>-0.000683441006460388</v>
      </c>
      <c r="Q17" s="43" t="n">
        <f aca="false">O17-O30</f>
        <v>-0.00203101309044907</v>
      </c>
      <c r="R17" s="41" t="n">
        <v>31.141</v>
      </c>
      <c r="S17" s="41" t="n">
        <v>25.764</v>
      </c>
      <c r="T17" s="42" t="n">
        <f aca="false">S17-R17</f>
        <v>-5.377</v>
      </c>
      <c r="U17" s="41" t="n">
        <f aca="false">S17-S30</f>
        <v>1.43683333333333</v>
      </c>
      <c r="V17" s="41" t="n">
        <f aca="false">R17/C17</f>
        <v>0.0352952510483962</v>
      </c>
      <c r="W17" s="41" t="n">
        <f aca="false">S17/C17</f>
        <v>0.0292009520571234</v>
      </c>
      <c r="X17" s="42" t="n">
        <f aca="false">W17-V17</f>
        <v>-0.00609429899127281</v>
      </c>
      <c r="Y17" s="43" t="n">
        <f aca="false">W17-W30</f>
        <v>-0.00261044727238654</v>
      </c>
      <c r="Z17" s="41" t="n">
        <v>26.733</v>
      </c>
      <c r="AA17" s="41" t="n">
        <v>23.971</v>
      </c>
      <c r="AB17" s="42" t="n">
        <f aca="false">AA17-Z17</f>
        <v>-2.762</v>
      </c>
      <c r="AC17" s="41" t="n">
        <f aca="false">AA17-AA30</f>
        <v>2.90583333333333</v>
      </c>
      <c r="AD17" s="41" t="n">
        <f aca="false">Z17/C17</f>
        <v>0.0302992179530772</v>
      </c>
      <c r="AE17" s="41" t="n">
        <f aca="false">AA17/C17</f>
        <v>0.0271687634591409</v>
      </c>
      <c r="AF17" s="42" t="n">
        <f aca="false">AE17-AD17</f>
        <v>-0.0031304544939363</v>
      </c>
      <c r="AG17" s="43" t="n">
        <f aca="false">AE17-AE30</f>
        <v>-0.000295027901550053</v>
      </c>
      <c r="AH17" s="41" t="n">
        <v>16.421</v>
      </c>
      <c r="AI17" s="41" t="n">
        <v>19.143</v>
      </c>
      <c r="AJ17" s="44" t="n">
        <f aca="false">AI17-AH17</f>
        <v>2.722</v>
      </c>
      <c r="AK17" s="41" t="n">
        <f aca="false">AI17-AI30</f>
        <v>2.42954166666667</v>
      </c>
      <c r="AL17" s="41" t="n">
        <f aca="false">AH17/C17</f>
        <v>0.0186115833616684</v>
      </c>
      <c r="AM17" s="41" t="n">
        <f aca="false">AI17/C17</f>
        <v>0.0216967018021081</v>
      </c>
      <c r="AN17" s="44" t="n">
        <f aca="false">AM17-AL17</f>
        <v>0.00308511844043976</v>
      </c>
      <c r="AO17" s="43" t="n">
        <f aca="false">AM17-AM30</f>
        <v>3.9007531580728E-005</v>
      </c>
      <c r="AP17" s="41" t="n">
        <v>7.16</v>
      </c>
      <c r="AQ17" s="41" t="n">
        <v>8.816</v>
      </c>
      <c r="AR17" s="44" t="n">
        <f aca="false">AQ17-AP17</f>
        <v>1.656</v>
      </c>
      <c r="AS17" s="41" t="n">
        <f aca="false">AQ17-AQ30</f>
        <v>1.382375</v>
      </c>
      <c r="AT17" s="41" t="n">
        <f aca="false">AP17/C17</f>
        <v>0.00811515357588122</v>
      </c>
      <c r="AU17" s="41" t="n">
        <f aca="false">AQ17/C17</f>
        <v>0.00999206619063811</v>
      </c>
      <c r="AV17" s="44" t="n">
        <f aca="false">AU17-AT17</f>
        <v>0.00187691261475689</v>
      </c>
      <c r="AW17" s="43" t="n">
        <f aca="false">AU17-AU30</f>
        <v>0.000311944250632501</v>
      </c>
      <c r="AX17" s="41" t="n">
        <v>0</v>
      </c>
      <c r="AY17" s="41" t="n">
        <v>2.16</v>
      </c>
      <c r="AZ17" s="44" t="n">
        <f aca="false">AY17-AX17</f>
        <v>2.16</v>
      </c>
      <c r="BA17" s="41" t="n">
        <f aca="false">AY17-AY30</f>
        <v>0.0644166666666668</v>
      </c>
      <c r="BB17" s="41" t="n">
        <f aca="false">AX17/C17</f>
        <v>0</v>
      </c>
      <c r="BC17" s="41" t="n">
        <f aca="false">AY17/C17</f>
        <v>0.00244814688881333</v>
      </c>
      <c r="BD17" s="44" t="n">
        <f aca="false">BC17-BB17</f>
        <v>0.00244814688881333</v>
      </c>
      <c r="BE17" s="43" t="n">
        <f aca="false">BC17-BC30</f>
        <v>-0.00023074950900083</v>
      </c>
      <c r="BF17" s="41" t="n">
        <v>6.806</v>
      </c>
      <c r="BG17" s="41" t="n">
        <v>7.381</v>
      </c>
      <c r="BH17" s="44" t="n">
        <f aca="false">BG17-BF17</f>
        <v>0.575</v>
      </c>
      <c r="BI17" s="41" t="n">
        <f aca="false">BG17-BG30</f>
        <v>1.44458333333333</v>
      </c>
      <c r="BJ17" s="41" t="n">
        <f aca="false">BF17/C17</f>
        <v>0.00771392950243681</v>
      </c>
      <c r="BK17" s="41" t="n">
        <f aca="false">BG17/C17</f>
        <v>0.00836563527144962</v>
      </c>
      <c r="BL17" s="44" t="n">
        <f aca="false">BK17-BJ17</f>
        <v>0.000651705769012808</v>
      </c>
      <c r="BM17" s="43" t="n">
        <f aca="false">BK17-BK30</f>
        <v>0.000783106483657087</v>
      </c>
      <c r="BN17" s="41" t="n">
        <v>14.533</v>
      </c>
      <c r="BO17" s="41" t="n">
        <v>14.343</v>
      </c>
      <c r="BP17" s="42" t="n">
        <f aca="false">BO17-BN17</f>
        <v>-0.19</v>
      </c>
      <c r="BQ17" s="41" t="n">
        <f aca="false">BO17-BO30</f>
        <v>1.47</v>
      </c>
      <c r="BR17" s="41" t="n">
        <f aca="false">BN17/C17</f>
        <v>0.0164717216366315</v>
      </c>
      <c r="BS17" s="41" t="n">
        <f aca="false">BO17/C17</f>
        <v>0.016256375382523</v>
      </c>
      <c r="BT17" s="42" t="n">
        <f aca="false">BS17-BR17</f>
        <v>-0.00021534625410858</v>
      </c>
      <c r="BU17" s="43" t="n">
        <f aca="false">BS17-BS30</f>
        <v>-0.000315784727352563</v>
      </c>
      <c r="BV17" s="41" t="n">
        <v>20.126</v>
      </c>
      <c r="BW17" s="41" t="n">
        <v>22.447</v>
      </c>
      <c r="BX17" s="44" t="n">
        <f aca="false">BW17-BV17</f>
        <v>2.321</v>
      </c>
      <c r="BY17" s="41" t="n">
        <f aca="false">BW17-BW30</f>
        <v>2.05658333333333</v>
      </c>
      <c r="BZ17" s="41" t="n">
        <f aca="false">BV17/C17</f>
        <v>0.0228108353167857</v>
      </c>
      <c r="CA17" s="41" t="n">
        <f aca="false">BW17/C17</f>
        <v>0.0254414598209226</v>
      </c>
      <c r="CB17" s="44" t="n">
        <f aca="false">CA17-BZ17</f>
        <v>0.00263062450413691</v>
      </c>
      <c r="CC17" s="43" t="n">
        <f aca="false">CA17-CA30</f>
        <v>-0.00136276858533457</v>
      </c>
      <c r="CD17" s="41" t="n">
        <v>25.847</v>
      </c>
      <c r="CE17" s="41" t="n">
        <v>25.549</v>
      </c>
      <c r="CF17" s="42" t="n">
        <f aca="false">CE17-CD17</f>
        <v>-0.298000000000002</v>
      </c>
      <c r="CG17" s="41" t="n">
        <f aca="false">CE17-CE30</f>
        <v>3.17745833333333</v>
      </c>
      <c r="CH17" s="41" t="n">
        <f aca="false">CD17/C17</f>
        <v>0.0292950243681288</v>
      </c>
      <c r="CI17" s="41" t="n">
        <f aca="false">CE17/C17</f>
        <v>0.0289572707695795</v>
      </c>
      <c r="CJ17" s="42" t="n">
        <f aca="false">CI17-CH17</f>
        <v>-0.000337753598549248</v>
      </c>
      <c r="CK17" s="43" t="n">
        <f aca="false">CI17-CI30</f>
        <v>-0.000398707682897053</v>
      </c>
      <c r="CL17" s="41" t="n">
        <v>180.74</v>
      </c>
      <c r="CM17" s="46" t="n">
        <f aca="false">CL17/12</f>
        <v>15.0616666666667</v>
      </c>
      <c r="CN17" s="41" t="n">
        <f aca="false">K17+S17+AA17+AI17+AQ17+AY17+BG17+BO17+BW17+CE17</f>
        <v>180.278</v>
      </c>
      <c r="CO17" s="47" t="n">
        <f aca="false">CN17/12</f>
        <v>15.0231666666667</v>
      </c>
      <c r="CP17" s="53" t="n">
        <f aca="false">CN17-CL17</f>
        <v>-0.461999999999989</v>
      </c>
      <c r="CQ17" s="41" t="n">
        <f aca="false">CP17-CN30</f>
        <v>-155.532041666667</v>
      </c>
      <c r="CR17" s="41" t="n">
        <f aca="false">CL17/C17</f>
        <v>0.20485095772413</v>
      </c>
      <c r="CS17" s="41" t="n">
        <f aca="false">CN17/C17</f>
        <v>0.204327326306245</v>
      </c>
      <c r="CT17" s="41" t="n">
        <f aca="false">CS17-CR17</f>
        <v>-0.000523631417885057</v>
      </c>
      <c r="CU17" s="41" t="n">
        <f aca="false">CS17-CT30</f>
        <v>0.181965676966837</v>
      </c>
      <c r="CV17" s="49" t="n">
        <f aca="false">(CS17/12)*2535.08</f>
        <v>43.1655098643696</v>
      </c>
      <c r="CW17" s="50" t="n">
        <v>11</v>
      </c>
    </row>
    <row r="18" s="51" customFormat="true" ht="15.75" hidden="false" customHeight="true" outlineLevel="0" collapsed="false">
      <c r="A18" s="33" t="n">
        <v>14</v>
      </c>
      <c r="B18" s="38" t="s">
        <v>40</v>
      </c>
      <c r="C18" s="33" t="n">
        <v>920.4</v>
      </c>
      <c r="D18" s="33"/>
      <c r="E18" s="33" t="n">
        <v>15</v>
      </c>
      <c r="F18" s="39" t="n">
        <v>15.5</v>
      </c>
      <c r="G18" s="39" t="n">
        <v>0</v>
      </c>
      <c r="H18" s="39" t="n">
        <v>15.5</v>
      </c>
      <c r="I18" s="39" t="n">
        <f aca="false">H18-F18</f>
        <v>0</v>
      </c>
      <c r="J18" s="41" t="n">
        <v>31.887</v>
      </c>
      <c r="K18" s="41" t="n">
        <v>32.348</v>
      </c>
      <c r="L18" s="44" t="n">
        <f aca="false">K18-J18</f>
        <v>0.460999999999999</v>
      </c>
      <c r="M18" s="41" t="n">
        <f aca="false">K18-K30</f>
        <v>4.118875</v>
      </c>
      <c r="N18" s="41" t="n">
        <f aca="false">J18/C18</f>
        <v>0.0346447196870926</v>
      </c>
      <c r="O18" s="41" t="n">
        <f aca="false">K18/C18</f>
        <v>0.0351455888744024</v>
      </c>
      <c r="P18" s="44" t="n">
        <f aca="false">O18-N18</f>
        <v>0.000500869187309863</v>
      </c>
      <c r="Q18" s="43" t="n">
        <f aca="false">O18-O30</f>
        <v>-0.00168537887999314</v>
      </c>
      <c r="R18" s="41" t="n">
        <v>31.613</v>
      </c>
      <c r="S18" s="41" t="n">
        <v>27.872</v>
      </c>
      <c r="T18" s="42" t="n">
        <f aca="false">S18-R18</f>
        <v>-3.741</v>
      </c>
      <c r="U18" s="41" t="n">
        <f aca="false">S18-S30</f>
        <v>3.54483333333333</v>
      </c>
      <c r="V18" s="41" t="n">
        <f aca="false">R18/C18</f>
        <v>0.0343470230334637</v>
      </c>
      <c r="W18" s="41" t="n">
        <f aca="false">S18/C18</f>
        <v>0.0302824858757062</v>
      </c>
      <c r="X18" s="42" t="n">
        <f aca="false">W18-V18</f>
        <v>-0.0040645371577575</v>
      </c>
      <c r="Y18" s="43" t="n">
        <f aca="false">W18-W30</f>
        <v>-0.00152891345380376</v>
      </c>
      <c r="Z18" s="41" t="n">
        <v>25.606</v>
      </c>
      <c r="AA18" s="41" t="n">
        <v>24.583</v>
      </c>
      <c r="AB18" s="42" t="n">
        <f aca="false">AA18-Z18</f>
        <v>-1.023</v>
      </c>
      <c r="AC18" s="41" t="n">
        <f aca="false">AA18-AA30</f>
        <v>3.51783333333333</v>
      </c>
      <c r="AD18" s="41" t="n">
        <f aca="false">Z18/C18</f>
        <v>0.0278205128205128</v>
      </c>
      <c r="AE18" s="41" t="n">
        <f aca="false">AA18/C18</f>
        <v>0.0267090395480226</v>
      </c>
      <c r="AF18" s="42" t="n">
        <f aca="false">AE18-AD18</f>
        <v>-0.00111147327249023</v>
      </c>
      <c r="AG18" s="43" t="n">
        <f aca="false">AE18-AE30</f>
        <v>-0.00075475181266834</v>
      </c>
      <c r="AH18" s="41" t="n">
        <v>18.585</v>
      </c>
      <c r="AI18" s="41" t="n">
        <v>19.962</v>
      </c>
      <c r="AJ18" s="44" t="n">
        <f aca="false">AI18-AH18</f>
        <v>1.377</v>
      </c>
      <c r="AK18" s="41" t="n">
        <f aca="false">AI18-AI30</f>
        <v>3.24854166666667</v>
      </c>
      <c r="AL18" s="41" t="n">
        <f aca="false">AH18/C18</f>
        <v>0.0201923076923077</v>
      </c>
      <c r="AM18" s="41" t="n">
        <f aca="false">AI18/C18</f>
        <v>0.0216883963494133</v>
      </c>
      <c r="AN18" s="44" t="n">
        <f aca="false">AM18-AL18</f>
        <v>0.00149608865710561</v>
      </c>
      <c r="AO18" s="43" t="n">
        <f aca="false">AM18-AM30</f>
        <v>3.07020788858983E-005</v>
      </c>
      <c r="AP18" s="41" t="n">
        <v>7.469</v>
      </c>
      <c r="AQ18" s="41" t="n">
        <v>9.154</v>
      </c>
      <c r="AR18" s="44" t="n">
        <f aca="false">AQ18-AP18</f>
        <v>1.685</v>
      </c>
      <c r="AS18" s="41" t="n">
        <f aca="false">AQ18-AQ30</f>
        <v>1.720375</v>
      </c>
      <c r="AT18" s="41" t="n">
        <f aca="false">AP18/C18</f>
        <v>0.00811495002172968</v>
      </c>
      <c r="AU18" s="41" t="n">
        <f aca="false">AQ18/C18</f>
        <v>0.00994567579313342</v>
      </c>
      <c r="AV18" s="44" t="n">
        <f aca="false">AU18-AT18</f>
        <v>0.00183072577140374</v>
      </c>
      <c r="AW18" s="43" t="n">
        <f aca="false">AU18-AU30</f>
        <v>0.000265553853127815</v>
      </c>
      <c r="AX18" s="41" t="n">
        <v>0</v>
      </c>
      <c r="AY18" s="41" t="n">
        <v>2.214</v>
      </c>
      <c r="AZ18" s="44" t="n">
        <f aca="false">AY18-AX18</f>
        <v>2.214</v>
      </c>
      <c r="BA18" s="41" t="n">
        <f aca="false">AY18-AY30</f>
        <v>0.118416666666667</v>
      </c>
      <c r="BB18" s="41" t="n">
        <f aca="false">AX18/C18</f>
        <v>0</v>
      </c>
      <c r="BC18" s="41" t="n">
        <f aca="false">AY18/C18</f>
        <v>0.00240547588005215</v>
      </c>
      <c r="BD18" s="44" t="n">
        <f aca="false">BC18-BB18</f>
        <v>0.00240547588005215</v>
      </c>
      <c r="BE18" s="43" t="n">
        <f aca="false">BC18-BC30</f>
        <v>-0.000273420517762008</v>
      </c>
      <c r="BF18" s="41" t="n">
        <v>7.59</v>
      </c>
      <c r="BG18" s="41" t="n">
        <v>0</v>
      </c>
      <c r="BH18" s="42" t="n">
        <f aca="false">BG18-BF18</f>
        <v>-7.59</v>
      </c>
      <c r="BI18" s="41" t="n">
        <f aca="false">BG18-BG30</f>
        <v>-5.93641666666667</v>
      </c>
      <c r="BJ18" s="41" t="n">
        <f aca="false">BF18/C18</f>
        <v>0.00824641460234681</v>
      </c>
      <c r="BK18" s="41" t="n">
        <f aca="false">BG18/C18</f>
        <v>0</v>
      </c>
      <c r="BL18" s="42" t="n">
        <f aca="false">BK18-BJ18</f>
        <v>-0.00824641460234681</v>
      </c>
      <c r="BM18" s="43" t="n">
        <f aca="false">BK18-BK30</f>
        <v>-0.00758252878779253</v>
      </c>
      <c r="BN18" s="41" t="n">
        <v>16.095</v>
      </c>
      <c r="BO18" s="41" t="n">
        <v>12.104</v>
      </c>
      <c r="BP18" s="42" t="n">
        <f aca="false">BO18-BN18</f>
        <v>-3.991</v>
      </c>
      <c r="BQ18" s="41" t="n">
        <f aca="false">BO18-BO30</f>
        <v>-0.769</v>
      </c>
      <c r="BR18" s="41" t="n">
        <f aca="false">BN18/C18</f>
        <v>0.017486962190352</v>
      </c>
      <c r="BS18" s="41" t="n">
        <f aca="false">BO18/C18</f>
        <v>0.0131508039982616</v>
      </c>
      <c r="BT18" s="42" t="n">
        <f aca="false">BS18-BR18</f>
        <v>-0.0043361581920904</v>
      </c>
      <c r="BU18" s="43" t="n">
        <f aca="false">BS18-BS30</f>
        <v>-0.00342135611161389</v>
      </c>
      <c r="BV18" s="41" t="n">
        <v>23.262</v>
      </c>
      <c r="BW18" s="41" t="n">
        <v>21.401</v>
      </c>
      <c r="BX18" s="42" t="n">
        <f aca="false">BW18-BV18</f>
        <v>-1.861</v>
      </c>
      <c r="BY18" s="41" t="n">
        <f aca="false">BW18-BW30</f>
        <v>1.01058333333333</v>
      </c>
      <c r="BZ18" s="41" t="n">
        <f aca="false">BV18/C18</f>
        <v>0.0252737940026076</v>
      </c>
      <c r="CA18" s="41" t="n">
        <f aca="false">BW18/C18</f>
        <v>0.0232518470230335</v>
      </c>
      <c r="CB18" s="42" t="n">
        <f aca="false">CA18-BZ18</f>
        <v>-0.0020219469795741</v>
      </c>
      <c r="CC18" s="43" t="n">
        <f aca="false">CA18-CA30</f>
        <v>-0.0035523813832237</v>
      </c>
      <c r="CD18" s="41" t="n">
        <v>29.271</v>
      </c>
      <c r="CE18" s="41" t="n">
        <v>24.678</v>
      </c>
      <c r="CF18" s="42" t="n">
        <f aca="false">CE18-CD18</f>
        <v>-4.593</v>
      </c>
      <c r="CG18" s="41" t="n">
        <f aca="false">CE18-CE30</f>
        <v>2.30645833333333</v>
      </c>
      <c r="CH18" s="41" t="n">
        <f aca="false">CD18/C18</f>
        <v>0.0318024771838331</v>
      </c>
      <c r="CI18" s="41" t="n">
        <f aca="false">CE18/C18</f>
        <v>0.0268122555410691</v>
      </c>
      <c r="CJ18" s="42" t="n">
        <f aca="false">CI18-CH18</f>
        <v>-0.00499022164276402</v>
      </c>
      <c r="CK18" s="43" t="n">
        <f aca="false">CI18-CI30</f>
        <v>-0.00254372291140746</v>
      </c>
      <c r="CL18" s="41" t="n">
        <f aca="false">J18+R18+Z18+AH18+AP18+AX18+BF18+BN18+BV18+CD18</f>
        <v>191.378</v>
      </c>
      <c r="CM18" s="46" t="n">
        <f aca="false">CL18/12</f>
        <v>15.9481666666667</v>
      </c>
      <c r="CN18" s="41" t="n">
        <f aca="false">K18+S18+AA18+AI18+AQ18+AY18+BG18+BO18+BW18+CE18</f>
        <v>174.316</v>
      </c>
      <c r="CO18" s="47" t="n">
        <f aca="false">CN18/12</f>
        <v>14.5263333333333</v>
      </c>
      <c r="CP18" s="48" t="n">
        <f aca="false">CN18-CL18</f>
        <v>-17.062</v>
      </c>
      <c r="CQ18" s="41" t="n">
        <f aca="false">CP18-CN30</f>
        <v>-172.132041666667</v>
      </c>
      <c r="CR18" s="41" t="n">
        <f aca="false">CL18/C18</f>
        <v>0.207929161234246</v>
      </c>
      <c r="CS18" s="41" t="n">
        <f aca="false">CN18/C18</f>
        <v>0.189391568883094</v>
      </c>
      <c r="CT18" s="41" t="n">
        <f aca="false">CS18-CR18</f>
        <v>-0.0185375923511517</v>
      </c>
      <c r="CU18" s="41" t="n">
        <f aca="false">CS18-CT30</f>
        <v>0.167029919543686</v>
      </c>
      <c r="CV18" s="49" t="n">
        <f aca="false">(CS18/12)*2535.08</f>
        <v>40.0102315370129</v>
      </c>
      <c r="CW18" s="50" t="n">
        <v>6</v>
      </c>
    </row>
    <row r="19" s="51" customFormat="true" ht="17.25" hidden="false" customHeight="true" outlineLevel="0" collapsed="false">
      <c r="A19" s="33" t="n">
        <v>15</v>
      </c>
      <c r="B19" s="38" t="s">
        <v>41</v>
      </c>
      <c r="C19" s="33" t="n">
        <v>395.04</v>
      </c>
      <c r="D19" s="33"/>
      <c r="E19" s="33" t="n">
        <v>15.5</v>
      </c>
      <c r="F19" s="39" t="n">
        <v>15.5</v>
      </c>
      <c r="G19" s="39" t="n">
        <v>0</v>
      </c>
      <c r="H19" s="39" t="n">
        <v>15.5</v>
      </c>
      <c r="I19" s="39" t="n">
        <f aca="false">H19-F19</f>
        <v>0</v>
      </c>
      <c r="J19" s="54" t="n">
        <v>17.287</v>
      </c>
      <c r="K19" s="54" t="n">
        <v>17.287</v>
      </c>
      <c r="L19" s="54" t="n">
        <f aca="false">K19-J19</f>
        <v>0</v>
      </c>
      <c r="M19" s="54" t="n">
        <f aca="false">K19-K30</f>
        <v>-10.942125</v>
      </c>
      <c r="N19" s="41" t="n">
        <f aca="false">J19/C19</f>
        <v>0.0437601255569056</v>
      </c>
      <c r="O19" s="41" t="n">
        <f aca="false">K19/C19</f>
        <v>0.0437601255569056</v>
      </c>
      <c r="P19" s="41" t="n">
        <f aca="false">O19-N19</f>
        <v>0</v>
      </c>
      <c r="Q19" s="55" t="n">
        <f aca="false">O19-O30</f>
        <v>0.00692915780251005</v>
      </c>
      <c r="R19" s="54" t="n">
        <v>14.697</v>
      </c>
      <c r="S19" s="54" t="n">
        <v>14.697</v>
      </c>
      <c r="T19" s="54" t="n">
        <f aca="false">S19-R19</f>
        <v>0</v>
      </c>
      <c r="U19" s="54" t="n">
        <f aca="false">S19-S30</f>
        <v>-9.63016666666667</v>
      </c>
      <c r="V19" s="41" t="n">
        <f aca="false">R19/C19</f>
        <v>0.0372038274605103</v>
      </c>
      <c r="W19" s="41" t="n">
        <f aca="false">S19/C19</f>
        <v>0.0372038274605103</v>
      </c>
      <c r="X19" s="41" t="n">
        <f aca="false">W19-V19</f>
        <v>0</v>
      </c>
      <c r="Y19" s="55" t="n">
        <f aca="false">W19-W30</f>
        <v>0.00539242813100035</v>
      </c>
      <c r="Z19" s="54" t="n">
        <v>12.048</v>
      </c>
      <c r="AA19" s="54" t="n">
        <v>12.048</v>
      </c>
      <c r="AB19" s="54" t="n">
        <f aca="false">AA19-Z19</f>
        <v>0</v>
      </c>
      <c r="AC19" s="54" t="n">
        <f aca="false">AA19-AA30</f>
        <v>-9.01716666666667</v>
      </c>
      <c r="AD19" s="41" t="n">
        <f aca="false">Z19/C19</f>
        <v>0.030498177399757</v>
      </c>
      <c r="AE19" s="41" t="n">
        <f aca="false">AA19/C19</f>
        <v>0.030498177399757</v>
      </c>
      <c r="AF19" s="41" t="n">
        <f aca="false">AE19-AD19</f>
        <v>0</v>
      </c>
      <c r="AG19" s="55" t="n">
        <f aca="false">AE19-AE30</f>
        <v>0.00303438603906605</v>
      </c>
      <c r="AH19" s="54" t="n">
        <v>9.759</v>
      </c>
      <c r="AI19" s="54" t="n">
        <v>9.759</v>
      </c>
      <c r="AJ19" s="54" t="n">
        <f aca="false">AI19-AH19</f>
        <v>0</v>
      </c>
      <c r="AK19" s="54" t="n">
        <f aca="false">AI19-AI30</f>
        <v>-6.95445833333333</v>
      </c>
      <c r="AL19" s="41" t="n">
        <f aca="false">AH19/C19</f>
        <v>0.0247038274605103</v>
      </c>
      <c r="AM19" s="41" t="n">
        <f aca="false">AI19/C19</f>
        <v>0.0247038274605103</v>
      </c>
      <c r="AN19" s="41" t="n">
        <f aca="false">AM19-AL19</f>
        <v>0</v>
      </c>
      <c r="AO19" s="55" t="n">
        <f aca="false">AM19-AM30</f>
        <v>0.00304613318998293</v>
      </c>
      <c r="AP19" s="54" t="n">
        <v>0</v>
      </c>
      <c r="AQ19" s="54" t="n">
        <v>3.693</v>
      </c>
      <c r="AR19" s="54" t="n">
        <f aca="false">AQ19-AP19</f>
        <v>3.693</v>
      </c>
      <c r="AS19" s="54" t="n">
        <f aca="false">AQ19-AQ30</f>
        <v>-3.740625</v>
      </c>
      <c r="AT19" s="41" t="n">
        <f aca="false">AP19/C19</f>
        <v>0</v>
      </c>
      <c r="AU19" s="41" t="n">
        <f aca="false">AQ19/C19</f>
        <v>0.00934842041312272</v>
      </c>
      <c r="AV19" s="44" t="n">
        <f aca="false">AU19-AT19</f>
        <v>0.00934842041312272</v>
      </c>
      <c r="AW19" s="55" t="n">
        <f aca="false">AU19-AU30</f>
        <v>-0.000331701526882885</v>
      </c>
      <c r="AX19" s="54" t="n">
        <v>0.718</v>
      </c>
      <c r="AY19" s="54" t="n">
        <v>0.718</v>
      </c>
      <c r="AZ19" s="54" t="n">
        <f aca="false">AY19-AX19</f>
        <v>0</v>
      </c>
      <c r="BA19" s="41" t="n">
        <f aca="false">AY19-AY30</f>
        <v>-1.37758333333333</v>
      </c>
      <c r="BB19" s="41" t="n">
        <f aca="false">AX19/C19</f>
        <v>0.00181753746456055</v>
      </c>
      <c r="BC19" s="41" t="n">
        <f aca="false">AY19/C19</f>
        <v>0.00181753746456055</v>
      </c>
      <c r="BD19" s="41" t="n">
        <f aca="false">BC19-BB19</f>
        <v>0</v>
      </c>
      <c r="BE19" s="55" t="n">
        <f aca="false">BC19-BC30</f>
        <v>-0.000861358933253608</v>
      </c>
      <c r="BF19" s="54" t="n">
        <v>1.494</v>
      </c>
      <c r="BG19" s="54" t="n">
        <v>3.51</v>
      </c>
      <c r="BH19" s="54" t="n">
        <f aca="false">BG19-BF19</f>
        <v>2.016</v>
      </c>
      <c r="BI19" s="54" t="n">
        <f aca="false">BG19-BG30</f>
        <v>-2.42641666666667</v>
      </c>
      <c r="BJ19" s="41" t="n">
        <f aca="false">BF19/C19</f>
        <v>0.00378189550425273</v>
      </c>
      <c r="BK19" s="41" t="n">
        <f aca="false">BG19/C19</f>
        <v>0.00888517618469016</v>
      </c>
      <c r="BL19" s="42" t="n">
        <f aca="false">BK19-BJ19</f>
        <v>0.00510328068043742</v>
      </c>
      <c r="BM19" s="55" t="n">
        <f aca="false">BK19-BK30</f>
        <v>0.00130264739689762</v>
      </c>
      <c r="BN19" s="54" t="n">
        <v>6</v>
      </c>
      <c r="BO19" s="54" t="n">
        <v>7.198</v>
      </c>
      <c r="BP19" s="44" t="n">
        <f aca="false">BO19-BN19</f>
        <v>1.198</v>
      </c>
      <c r="BQ19" s="54" t="n">
        <f aca="false">BO19-BO30</f>
        <v>-5.675</v>
      </c>
      <c r="BR19" s="41" t="n">
        <f aca="false">BN19/C19</f>
        <v>0.0151883353584447</v>
      </c>
      <c r="BS19" s="41" t="n">
        <f aca="false">BO19/C19</f>
        <v>0.0182209396516808</v>
      </c>
      <c r="BT19" s="44" t="n">
        <f aca="false">BS19-BR19</f>
        <v>0.00303260429323613</v>
      </c>
      <c r="BU19" s="55" t="n">
        <f aca="false">BS19-BS30</f>
        <v>0.00164877954180533</v>
      </c>
      <c r="BV19" s="54" t="n">
        <v>11.87</v>
      </c>
      <c r="BW19" s="54" t="n">
        <v>12.058</v>
      </c>
      <c r="BX19" s="44" t="n">
        <f aca="false">BW19-BV19</f>
        <v>0.188000000000001</v>
      </c>
      <c r="BY19" s="54" t="n">
        <f aca="false">BW19-BW30</f>
        <v>-8.33241666666667</v>
      </c>
      <c r="BZ19" s="41" t="n">
        <f aca="false">BV19/C19</f>
        <v>0.0300475901174565</v>
      </c>
      <c r="CA19" s="41" t="n">
        <f aca="false">BW19/C19</f>
        <v>0.0305234912920211</v>
      </c>
      <c r="CB19" s="44" t="n">
        <f aca="false">CA19-BZ19</f>
        <v>0.000475901174564603</v>
      </c>
      <c r="CC19" s="55" t="n">
        <f aca="false">CA19-CA30</f>
        <v>0.0037192628857639</v>
      </c>
      <c r="CD19" s="54" t="n">
        <v>14.106</v>
      </c>
      <c r="CE19" s="54" t="n">
        <v>12.549</v>
      </c>
      <c r="CF19" s="42" t="n">
        <f aca="false">CE19-CD19</f>
        <v>-1.557</v>
      </c>
      <c r="CG19" s="54" t="n">
        <f aca="false">CE19-CE30</f>
        <v>-9.82254166666667</v>
      </c>
      <c r="CH19" s="41" t="n">
        <f aca="false">CD19/C19</f>
        <v>0.0357077764277035</v>
      </c>
      <c r="CI19" s="41" t="n">
        <f aca="false">CE19/C19</f>
        <v>0.0317664034021871</v>
      </c>
      <c r="CJ19" s="42" t="n">
        <f aca="false">CI19-CH19</f>
        <v>-0.00394137302551641</v>
      </c>
      <c r="CK19" s="43" t="n">
        <f aca="false">CI19-CI30</f>
        <v>0.00241042494971055</v>
      </c>
      <c r="CL19" s="54" t="n">
        <f aca="false">BF19+BN19+BV19+CD19</f>
        <v>33.47</v>
      </c>
      <c r="CM19" s="54" t="n">
        <f aca="false">CL19/4</f>
        <v>8.3675</v>
      </c>
      <c r="CN19" s="41" t="n">
        <f aca="false">K19+S19+AA19+AI19+AQ19+AY19+BG19+BO19+BW19+CE19</f>
        <v>93.517</v>
      </c>
      <c r="CO19" s="54" t="n">
        <f aca="false">CN19/12</f>
        <v>7.79308333333333</v>
      </c>
      <c r="CP19" s="56"/>
      <c r="CQ19" s="54"/>
      <c r="CR19" s="54" t="n">
        <f aca="false">CL19/C19</f>
        <v>0.0847255974078574</v>
      </c>
      <c r="CS19" s="54" t="n">
        <f aca="false">CN19/C19</f>
        <v>0.236727926285946</v>
      </c>
      <c r="CT19" s="54" t="n">
        <f aca="false">CS19-CR19</f>
        <v>0.152002328878088</v>
      </c>
      <c r="CU19" s="54" t="n">
        <f aca="false">CS19-CT30</f>
        <v>0.214366276946538</v>
      </c>
      <c r="CV19" s="49" t="n">
        <f aca="false">(CS19/12)*2535.08</f>
        <v>50.0103526140813</v>
      </c>
      <c r="CW19" s="50" t="n">
        <v>22</v>
      </c>
    </row>
    <row r="20" s="51" customFormat="true" ht="15.75" hidden="false" customHeight="true" outlineLevel="0" collapsed="false">
      <c r="A20" s="57" t="n">
        <v>16</v>
      </c>
      <c r="B20" s="58" t="s">
        <v>42</v>
      </c>
      <c r="C20" s="33" t="n">
        <v>726.82</v>
      </c>
      <c r="D20" s="33"/>
      <c r="E20" s="33" t="n">
        <v>20.3</v>
      </c>
      <c r="F20" s="39" t="n">
        <v>22.18</v>
      </c>
      <c r="G20" s="39" t="n">
        <v>0.38</v>
      </c>
      <c r="H20" s="39" t="n">
        <v>21</v>
      </c>
      <c r="I20" s="39" t="n">
        <f aca="false">H20-F20</f>
        <v>-1.18</v>
      </c>
      <c r="J20" s="41" t="n">
        <v>28.515</v>
      </c>
      <c r="K20" s="41" t="n">
        <v>28.96</v>
      </c>
      <c r="L20" s="44" t="n">
        <f aca="false">K20-J20</f>
        <v>0.445</v>
      </c>
      <c r="M20" s="41" t="n">
        <f aca="false">K20-K30</f>
        <v>0.730875000000001</v>
      </c>
      <c r="N20" s="41" t="n">
        <f aca="false">J20/C20</f>
        <v>0.0392325472606698</v>
      </c>
      <c r="O20" s="41" t="n">
        <f aca="false">K20/C20</f>
        <v>0.0398448033901103</v>
      </c>
      <c r="P20" s="44" t="n">
        <f aca="false">O20-N20</f>
        <v>0.000612256129440582</v>
      </c>
      <c r="Q20" s="43" t="n">
        <f aca="false">O20-O30</f>
        <v>0.00301383563571477</v>
      </c>
      <c r="R20" s="41" t="n">
        <v>22.865</v>
      </c>
      <c r="S20" s="41" t="n">
        <v>27.88</v>
      </c>
      <c r="T20" s="44" t="n">
        <f aca="false">S20-R20</f>
        <v>5.015</v>
      </c>
      <c r="U20" s="41" t="n">
        <f aca="false">S20-S30</f>
        <v>3.55283333333333</v>
      </c>
      <c r="V20" s="41" t="n">
        <f aca="false">R20/C20</f>
        <v>0.0314589582014804</v>
      </c>
      <c r="W20" s="41" t="n">
        <f aca="false">S20/C20</f>
        <v>0.0383588784018051</v>
      </c>
      <c r="X20" s="44" t="n">
        <f aca="false">W20-V20</f>
        <v>0.00689992020032471</v>
      </c>
      <c r="Y20" s="43" t="n">
        <f aca="false">W20-W30</f>
        <v>0.00654747907229515</v>
      </c>
      <c r="Z20" s="41" t="n">
        <v>25.51</v>
      </c>
      <c r="AA20" s="41" t="n">
        <v>24.37</v>
      </c>
      <c r="AB20" s="42" t="n">
        <f aca="false">AA20-Z20</f>
        <v>-1.14</v>
      </c>
      <c r="AC20" s="41" t="n">
        <f aca="false">AA20-AA30</f>
        <v>3.30483333333333</v>
      </c>
      <c r="AD20" s="41" t="n">
        <f aca="false">Z20/C20</f>
        <v>0.0350980985663576</v>
      </c>
      <c r="AE20" s="41" t="n">
        <f aca="false">AA20/C20</f>
        <v>0.0335296221898132</v>
      </c>
      <c r="AF20" s="42" t="n">
        <f aca="false">AE20-AD20</f>
        <v>-0.0015684763765444</v>
      </c>
      <c r="AG20" s="43" t="n">
        <f aca="false">AE20-AE30</f>
        <v>0.00606583082912222</v>
      </c>
      <c r="AH20" s="41" t="n">
        <v>15.67</v>
      </c>
      <c r="AI20" s="41" t="n">
        <v>21.23</v>
      </c>
      <c r="AJ20" s="44" t="n">
        <f aca="false">AI20-AH20</f>
        <v>5.56</v>
      </c>
      <c r="AK20" s="41" t="n">
        <f aca="false">AI20-AI30</f>
        <v>4.51654166666667</v>
      </c>
      <c r="AL20" s="41" t="n">
        <f aca="false">AH20/C20</f>
        <v>0.0215596708951322</v>
      </c>
      <c r="AM20" s="41" t="n">
        <f aca="false">AI20/C20</f>
        <v>0.0292094328719628</v>
      </c>
      <c r="AN20" s="44" t="n">
        <f aca="false">AM20-AL20</f>
        <v>0.00764976197683058</v>
      </c>
      <c r="AO20" s="43" t="n">
        <f aca="false">AM20-AM30</f>
        <v>0.00755173860143539</v>
      </c>
      <c r="AP20" s="41" t="n">
        <v>6.88</v>
      </c>
      <c r="AQ20" s="41" t="n">
        <v>8.6</v>
      </c>
      <c r="AR20" s="44" t="n">
        <f aca="false">AQ20-AP20</f>
        <v>1.72</v>
      </c>
      <c r="AS20" s="41" t="n">
        <f aca="false">AQ20-AQ30</f>
        <v>1.166375</v>
      </c>
      <c r="AT20" s="41" t="n">
        <f aca="false">AP20/C20</f>
        <v>0.00946589251809251</v>
      </c>
      <c r="AU20" s="41" t="n">
        <f aca="false">AQ20/C20</f>
        <v>0.0118323656476156</v>
      </c>
      <c r="AV20" s="44" t="n">
        <f aca="false">AU20-AT20</f>
        <v>0.00236647312952313</v>
      </c>
      <c r="AW20" s="43" t="n">
        <f aca="false">AU20-AU30</f>
        <v>0.00215224370761003</v>
      </c>
      <c r="AX20" s="41" t="n">
        <v>0</v>
      </c>
      <c r="AY20" s="41" t="n">
        <v>0</v>
      </c>
      <c r="AZ20" s="41" t="n">
        <f aca="false">AY20-AX20</f>
        <v>0</v>
      </c>
      <c r="BA20" s="41" t="n">
        <f aca="false">AY20-AY30</f>
        <v>-2.09558333333333</v>
      </c>
      <c r="BB20" s="41" t="n">
        <f aca="false">AX20/C20</f>
        <v>0</v>
      </c>
      <c r="BC20" s="41" t="n">
        <f aca="false">AY20/C20</f>
        <v>0</v>
      </c>
      <c r="BD20" s="41" t="n">
        <f aca="false">BC20-BB20</f>
        <v>0</v>
      </c>
      <c r="BE20" s="43" t="n">
        <f aca="false">BC20-BC30</f>
        <v>-0.00267889639781416</v>
      </c>
      <c r="BF20" s="41" t="n">
        <v>6.99</v>
      </c>
      <c r="BG20" s="41" t="n">
        <v>6.495</v>
      </c>
      <c r="BH20" s="42" t="n">
        <f aca="false">BG20-BF20</f>
        <v>-0.495</v>
      </c>
      <c r="BI20" s="41" t="n">
        <f aca="false">BG20-BG30</f>
        <v>0.558583333333334</v>
      </c>
      <c r="BJ20" s="41" t="n">
        <f aca="false">BF20/C20</f>
        <v>0.00961723672986434</v>
      </c>
      <c r="BK20" s="41" t="n">
        <f aca="false">BG20/C20</f>
        <v>0.00893618777689111</v>
      </c>
      <c r="BL20" s="42" t="n">
        <f aca="false">BK20-BJ20</f>
        <v>-0.000681048952973226</v>
      </c>
      <c r="BM20" s="43" t="n">
        <f aca="false">BK20-BK30</f>
        <v>0.00135365898909858</v>
      </c>
      <c r="BN20" s="41" t="n">
        <v>14.118</v>
      </c>
      <c r="BO20" s="41" t="n">
        <v>13.62</v>
      </c>
      <c r="BP20" s="42" t="n">
        <f aca="false">BO20-BN20</f>
        <v>-0.498000000000001</v>
      </c>
      <c r="BQ20" s="41" t="n">
        <f aca="false">BO20-BO30</f>
        <v>0.747</v>
      </c>
      <c r="BR20" s="41" t="n">
        <f aca="false">BN20/C20</f>
        <v>0.0194243416526788</v>
      </c>
      <c r="BS20" s="41" t="n">
        <f aca="false">BO20/C20</f>
        <v>0.0187391651302936</v>
      </c>
      <c r="BT20" s="42" t="n">
        <f aca="false">BS20-BR20</f>
        <v>-0.000685176522385186</v>
      </c>
      <c r="BU20" s="43" t="n">
        <f aca="false">BS20-BS30</f>
        <v>0.00216700502041809</v>
      </c>
      <c r="BV20" s="41" t="n">
        <v>20.072</v>
      </c>
      <c r="BW20" s="41" t="n">
        <v>23.67</v>
      </c>
      <c r="BX20" s="44" t="n">
        <f aca="false">BW20-BV20</f>
        <v>3.598</v>
      </c>
      <c r="BY20" s="41" t="n">
        <f aca="false">BW20-BW30</f>
        <v>3.27958333333334</v>
      </c>
      <c r="BZ20" s="41" t="n">
        <f aca="false">BV20/C20</f>
        <v>0.0276161910789466</v>
      </c>
      <c r="CA20" s="41" t="n">
        <f aca="false">BW20/C20</f>
        <v>0.0325665226603561</v>
      </c>
      <c r="CB20" s="44" t="n">
        <f aca="false">CA20-BZ20</f>
        <v>0.00495033158140943</v>
      </c>
      <c r="CC20" s="43" t="n">
        <f aca="false">CA20-CA30</f>
        <v>0.00576229425409891</v>
      </c>
      <c r="CD20" s="41" t="n">
        <v>19.158</v>
      </c>
      <c r="CE20" s="41" t="n">
        <v>26.05</v>
      </c>
      <c r="CF20" s="44" t="n">
        <f aca="false">CE20-CD20</f>
        <v>6.892</v>
      </c>
      <c r="CG20" s="41" t="n">
        <f aca="false">CE20-CE30</f>
        <v>3.67845833333333</v>
      </c>
      <c r="CH20" s="41" t="n">
        <f aca="false">CD20/C20</f>
        <v>0.0263586582647698</v>
      </c>
      <c r="CI20" s="41" t="n">
        <f aca="false">CE20/C20</f>
        <v>0.0358410610605102</v>
      </c>
      <c r="CJ20" s="44" t="n">
        <f aca="false">CI20-CH20</f>
        <v>0.00948240279574035</v>
      </c>
      <c r="CK20" s="43" t="n">
        <f aca="false">CI20-CI30</f>
        <v>0.00648508260803361</v>
      </c>
      <c r="CL20" s="41" t="n">
        <f aca="false">J20+R20+Z20+AH20+AP20+AX20+BF20+BN20+BV20+CD20</f>
        <v>159.778</v>
      </c>
      <c r="CM20" s="46" t="n">
        <f aca="false">CL20/12</f>
        <v>13.3148333333333</v>
      </c>
      <c r="CN20" s="45" t="n">
        <f aca="false">K20+S20+AA20+AI20+AQ20+AY20+BG20+BO20+BW20+CE20</f>
        <v>180.875</v>
      </c>
      <c r="CO20" s="47" t="n">
        <f aca="false">CN20/12</f>
        <v>15.0729166666667</v>
      </c>
      <c r="CP20" s="48" t="n">
        <f aca="false">CN20-CL20</f>
        <v>21.097</v>
      </c>
      <c r="CQ20" s="45" t="n">
        <f aca="false">CP20-CN30</f>
        <v>-133.973041666667</v>
      </c>
      <c r="CR20" s="45" t="n">
        <f aca="false">CL20/C20</f>
        <v>0.219831595167992</v>
      </c>
      <c r="CS20" s="45" t="n">
        <f aca="false">CN20/C20</f>
        <v>0.248858039129358</v>
      </c>
      <c r="CT20" s="45" t="n">
        <f aca="false">CS20-CR20</f>
        <v>0.029026443961366</v>
      </c>
      <c r="CU20" s="45" t="n">
        <f aca="false">CS20-CT30</f>
        <v>0.22649638978995</v>
      </c>
      <c r="CV20" s="59" t="n">
        <f aca="false">(CS20/12)*2535.08</f>
        <v>52.5729198196711</v>
      </c>
      <c r="CW20" s="60" t="n">
        <v>24</v>
      </c>
    </row>
    <row r="21" s="51" customFormat="true" ht="15.75" hidden="false" customHeight="true" outlineLevel="0" collapsed="false">
      <c r="A21" s="33" t="n">
        <v>17</v>
      </c>
      <c r="B21" s="38" t="s">
        <v>43</v>
      </c>
      <c r="C21" s="33" t="n">
        <v>342.5</v>
      </c>
      <c r="D21" s="33"/>
      <c r="E21" s="33" t="n">
        <v>18.5</v>
      </c>
      <c r="F21" s="39" t="n">
        <v>20.02</v>
      </c>
      <c r="G21" s="39" t="n">
        <v>0.62</v>
      </c>
      <c r="H21" s="39"/>
      <c r="I21" s="39" t="n">
        <f aca="false">H21-F21</f>
        <v>-20.02</v>
      </c>
      <c r="J21" s="54" t="n">
        <v>11.325</v>
      </c>
      <c r="K21" s="54" t="n">
        <v>11.325</v>
      </c>
      <c r="L21" s="54" t="n">
        <f aca="false">K21-J21</f>
        <v>0</v>
      </c>
      <c r="M21" s="54" t="n">
        <f aca="false">K21-K30</f>
        <v>-16.904125</v>
      </c>
      <c r="N21" s="41" t="n">
        <f aca="false">J21/C21</f>
        <v>0.0330656934306569</v>
      </c>
      <c r="O21" s="41" t="n">
        <f aca="false">K21/C21</f>
        <v>0.0330656934306569</v>
      </c>
      <c r="P21" s="41" t="n">
        <f aca="false">O21-N21</f>
        <v>0</v>
      </c>
      <c r="Q21" s="55" t="n">
        <f aca="false">O21-O30</f>
        <v>-0.00376527432373864</v>
      </c>
      <c r="R21" s="54" t="n">
        <v>10.05</v>
      </c>
      <c r="S21" s="54" t="n">
        <v>10.05</v>
      </c>
      <c r="T21" s="54" t="n">
        <f aca="false">S21-R21</f>
        <v>0</v>
      </c>
      <c r="U21" s="54" t="n">
        <f aca="false">S21-S30</f>
        <v>-14.2771666666667</v>
      </c>
      <c r="V21" s="41" t="n">
        <f aca="false">R21/C21</f>
        <v>0.0293430656934307</v>
      </c>
      <c r="W21" s="41" t="n">
        <f aca="false">S21/C21</f>
        <v>0.0293430656934307</v>
      </c>
      <c r="X21" s="41" t="n">
        <f aca="false">W21-V21</f>
        <v>0</v>
      </c>
      <c r="Y21" s="55" t="n">
        <f aca="false">W21-W30</f>
        <v>-0.00246833363607931</v>
      </c>
      <c r="Z21" s="54" t="n">
        <v>8.925</v>
      </c>
      <c r="AA21" s="54" t="n">
        <v>8.925</v>
      </c>
      <c r="AB21" s="54" t="n">
        <f aca="false">AA21-Z21</f>
        <v>0</v>
      </c>
      <c r="AC21" s="54" t="n">
        <f aca="false">AA21-AA30</f>
        <v>-12.1401666666667</v>
      </c>
      <c r="AD21" s="41" t="n">
        <f aca="false">Z21/C21</f>
        <v>0.0260583941605839</v>
      </c>
      <c r="AE21" s="41" t="n">
        <f aca="false">AA21/C21</f>
        <v>0.0260583941605839</v>
      </c>
      <c r="AF21" s="41" t="n">
        <f aca="false">AE21-AD21</f>
        <v>0</v>
      </c>
      <c r="AG21" s="55" t="n">
        <f aca="false">AE21-AE30</f>
        <v>-0.00140539720010699</v>
      </c>
      <c r="AH21" s="54" t="n">
        <v>6.988</v>
      </c>
      <c r="AI21" s="54" t="n">
        <v>6.988</v>
      </c>
      <c r="AJ21" s="54" t="n">
        <f aca="false">AI21-AH21</f>
        <v>0</v>
      </c>
      <c r="AK21" s="54" t="n">
        <f aca="false">AI21-AI30</f>
        <v>-9.72545833333333</v>
      </c>
      <c r="AL21" s="41" t="n">
        <f aca="false">AH21/C21</f>
        <v>0.0204029197080292</v>
      </c>
      <c r="AM21" s="41" t="n">
        <f aca="false">AI21/C21</f>
        <v>0.0204029197080292</v>
      </c>
      <c r="AN21" s="41" t="n">
        <f aca="false">AM21-AL21</f>
        <v>0</v>
      </c>
      <c r="AO21" s="55" t="n">
        <f aca="false">AM21-AM30</f>
        <v>-0.0012547745624982</v>
      </c>
      <c r="AP21" s="54" t="n">
        <v>1.322</v>
      </c>
      <c r="AQ21" s="54" t="n">
        <v>1.322</v>
      </c>
      <c r="AR21" s="54" t="n">
        <f aca="false">AQ21-AP21</f>
        <v>0</v>
      </c>
      <c r="AS21" s="54" t="n">
        <f aca="false">AQ21-AQ30</f>
        <v>-6.111625</v>
      </c>
      <c r="AT21" s="41" t="n">
        <f aca="false">AP21/C21</f>
        <v>0.00385985401459854</v>
      </c>
      <c r="AU21" s="41" t="n">
        <f aca="false">AQ21/C21</f>
        <v>0.00385985401459854</v>
      </c>
      <c r="AV21" s="41" t="n">
        <f aca="false">AU21-AT21</f>
        <v>0</v>
      </c>
      <c r="AW21" s="55" t="n">
        <f aca="false">AU21-AU30</f>
        <v>-0.00582026792540707</v>
      </c>
      <c r="AX21" s="54" t="n">
        <v>0.694</v>
      </c>
      <c r="AY21" s="54" t="n">
        <v>0.694</v>
      </c>
      <c r="AZ21" s="54" t="n">
        <f aca="false">AY21-AX21</f>
        <v>0</v>
      </c>
      <c r="BA21" s="41" t="n">
        <f aca="false">AY21-AY30</f>
        <v>-1.40158333333333</v>
      </c>
      <c r="BB21" s="41" t="n">
        <f aca="false">AX21/C21</f>
        <v>0.00202627737226277</v>
      </c>
      <c r="BC21" s="41" t="n">
        <f aca="false">AY21/C21</f>
        <v>0.00202627737226277</v>
      </c>
      <c r="BD21" s="41" t="n">
        <f aca="false">BC21-BB21</f>
        <v>0</v>
      </c>
      <c r="BE21" s="55" t="n">
        <f aca="false">BC21-BC30</f>
        <v>-0.000652619025551385</v>
      </c>
      <c r="BF21" s="54" t="n">
        <v>2.138</v>
      </c>
      <c r="BG21" s="54" t="n">
        <v>0.24</v>
      </c>
      <c r="BH21" s="54" t="n">
        <f aca="false">BG21-BF21</f>
        <v>-1.898</v>
      </c>
      <c r="BI21" s="54" t="n">
        <f aca="false">BG21-BG30</f>
        <v>-5.69641666666667</v>
      </c>
      <c r="BJ21" s="41" t="n">
        <f aca="false">BF21/C21</f>
        <v>0.00624233576642336</v>
      </c>
      <c r="BK21" s="41" t="n">
        <f aca="false">BG21/C21</f>
        <v>0.000700729927007299</v>
      </c>
      <c r="BL21" s="42" t="n">
        <f aca="false">BK21-BJ21</f>
        <v>-0.00554160583941606</v>
      </c>
      <c r="BM21" s="55" t="n">
        <f aca="false">BK21-BK30</f>
        <v>-0.00688179886078523</v>
      </c>
      <c r="BN21" s="54" t="n">
        <v>3.949</v>
      </c>
      <c r="BO21" s="54" t="n">
        <v>4.3</v>
      </c>
      <c r="BP21" s="44" t="n">
        <f aca="false">BO21-BN21</f>
        <v>0.351</v>
      </c>
      <c r="BQ21" s="54" t="n">
        <f aca="false">BO21-BO30</f>
        <v>-8.573</v>
      </c>
      <c r="BR21" s="41" t="n">
        <f aca="false">BN21/C21</f>
        <v>0.0115299270072993</v>
      </c>
      <c r="BS21" s="41" t="n">
        <f aca="false">BO21/C21</f>
        <v>0.0125547445255474</v>
      </c>
      <c r="BT21" s="44" t="n">
        <f aca="false">BS21-BR21</f>
        <v>0.00102481751824818</v>
      </c>
      <c r="BU21" s="55" t="n">
        <f aca="false">BS21-BS30</f>
        <v>-0.00401741558432807</v>
      </c>
      <c r="BV21" s="54" t="n">
        <v>7.578</v>
      </c>
      <c r="BW21" s="54" t="n">
        <v>9.28</v>
      </c>
      <c r="BX21" s="44" t="n">
        <f aca="false">BW21-BV21</f>
        <v>1.702</v>
      </c>
      <c r="BY21" s="54" t="n">
        <f aca="false">BW21-BW30</f>
        <v>-11.1104166666667</v>
      </c>
      <c r="BZ21" s="41" t="n">
        <f aca="false">BV21/C21</f>
        <v>0.0221255474452555</v>
      </c>
      <c r="CA21" s="41" t="n">
        <f aca="false">BW21/C21</f>
        <v>0.0270948905109489</v>
      </c>
      <c r="CB21" s="44" t="n">
        <f aca="false">CA21-BZ21</f>
        <v>0.00496934306569343</v>
      </c>
      <c r="CC21" s="55" t="n">
        <f aca="false">CA21-CA30</f>
        <v>0.000290662104691742</v>
      </c>
      <c r="CD21" s="54" t="n">
        <v>8.797</v>
      </c>
      <c r="CE21" s="54" t="n">
        <v>9.568</v>
      </c>
      <c r="CF21" s="44" t="n">
        <f aca="false">CE21-CD21</f>
        <v>0.770999999999999</v>
      </c>
      <c r="CG21" s="54" t="n">
        <f aca="false">CE21-CE30</f>
        <v>-12.8035416666667</v>
      </c>
      <c r="CH21" s="41" t="n">
        <f aca="false">CD21/C21</f>
        <v>0.0256846715328467</v>
      </c>
      <c r="CI21" s="41" t="n">
        <f aca="false">CE21/C21</f>
        <v>0.0279357664233577</v>
      </c>
      <c r="CJ21" s="44" t="n">
        <f aca="false">CI21-CH21</f>
        <v>0.00225109489051095</v>
      </c>
      <c r="CK21" s="43" t="n">
        <f aca="false">CI21-CI30</f>
        <v>-0.0014202120291189</v>
      </c>
      <c r="CL21" s="54" t="n">
        <f aca="false">BF21+BN21+BV21+CD21</f>
        <v>22.462</v>
      </c>
      <c r="CM21" s="54" t="n">
        <f aca="false">CL21/4</f>
        <v>5.6155</v>
      </c>
      <c r="CN21" s="41" t="n">
        <f aca="false">K21+S21+AA21+AI21+AQ21+AY21+BG21+BO21+BW21+CE21</f>
        <v>62.692</v>
      </c>
      <c r="CO21" s="54" t="n">
        <f aca="false">CN21/12</f>
        <v>5.22433333333333</v>
      </c>
      <c r="CP21" s="56"/>
      <c r="CQ21" s="54"/>
      <c r="CR21" s="54" t="n">
        <f aca="false">CL21/C21</f>
        <v>0.0655824817518248</v>
      </c>
      <c r="CS21" s="54" t="n">
        <f aca="false">CN21/C21</f>
        <v>0.183042335766423</v>
      </c>
      <c r="CT21" s="54" t="n">
        <f aca="false">CS21-CR21</f>
        <v>0.117459854014599</v>
      </c>
      <c r="CU21" s="54" t="n">
        <f aca="false">CS21-CT30</f>
        <v>0.160680686427016</v>
      </c>
      <c r="CV21" s="49" t="n">
        <f aca="false">(CS21/12)*2535.08</f>
        <v>38.6689137128954</v>
      </c>
      <c r="CW21" s="50" t="n">
        <v>2</v>
      </c>
    </row>
    <row r="22" s="51" customFormat="true" ht="17.25" hidden="false" customHeight="true" outlineLevel="0" collapsed="false">
      <c r="A22" s="33" t="n">
        <v>18</v>
      </c>
      <c r="B22" s="38" t="s">
        <v>44</v>
      </c>
      <c r="C22" s="33" t="n">
        <v>632.5</v>
      </c>
      <c r="D22" s="33"/>
      <c r="E22" s="33" t="n">
        <v>16</v>
      </c>
      <c r="F22" s="39" t="n">
        <v>16.57</v>
      </c>
      <c r="G22" s="39" t="n">
        <v>0.57</v>
      </c>
      <c r="H22" s="39" t="n">
        <v>16.57</v>
      </c>
      <c r="I22" s="39" t="n">
        <f aca="false">H22-F22</f>
        <v>0</v>
      </c>
      <c r="J22" s="54" t="n">
        <v>23.591</v>
      </c>
      <c r="K22" s="54" t="n">
        <v>23.591</v>
      </c>
      <c r="L22" s="54" t="n">
        <f aca="false">K22-J22</f>
        <v>0</v>
      </c>
      <c r="M22" s="54" t="n">
        <f aca="false">K22-K30</f>
        <v>-4.638125</v>
      </c>
      <c r="N22" s="41" t="n">
        <f aca="false">J22/C22</f>
        <v>0.037298023715415</v>
      </c>
      <c r="O22" s="41" t="n">
        <f aca="false">K22/C22</f>
        <v>0.037298023715415</v>
      </c>
      <c r="P22" s="41" t="n">
        <f aca="false">O22-N22</f>
        <v>0</v>
      </c>
      <c r="Q22" s="55" t="n">
        <f aca="false">O22-O30</f>
        <v>0.000467055961019446</v>
      </c>
      <c r="R22" s="54" t="n">
        <v>19.572</v>
      </c>
      <c r="S22" s="54" t="n">
        <v>19.572</v>
      </c>
      <c r="T22" s="54" t="n">
        <f aca="false">S22-R22</f>
        <v>0</v>
      </c>
      <c r="U22" s="54" t="n">
        <f aca="false">S22-S30</f>
        <v>-4.75516666666667</v>
      </c>
      <c r="V22" s="41" t="n">
        <f aca="false">R22/C22</f>
        <v>0.0309438735177866</v>
      </c>
      <c r="W22" s="41" t="n">
        <f aca="false">S22/C22</f>
        <v>0.0309438735177866</v>
      </c>
      <c r="X22" s="41" t="n">
        <f aca="false">W22-V22</f>
        <v>0</v>
      </c>
      <c r="Y22" s="55" t="n">
        <f aca="false">W22-W30</f>
        <v>-0.000867525811723412</v>
      </c>
      <c r="Z22" s="54" t="n">
        <v>17.379</v>
      </c>
      <c r="AA22" s="54" t="n">
        <v>17.379</v>
      </c>
      <c r="AB22" s="54" t="n">
        <f aca="false">AA22-Z22</f>
        <v>0</v>
      </c>
      <c r="AC22" s="54" t="n">
        <f aca="false">AA22-AA30</f>
        <v>-3.68616666666667</v>
      </c>
      <c r="AD22" s="41" t="n">
        <f aca="false">Z22/C22</f>
        <v>0.0274766798418972</v>
      </c>
      <c r="AE22" s="41" t="n">
        <f aca="false">AA22/C22</f>
        <v>0.0274766798418972</v>
      </c>
      <c r="AF22" s="41" t="n">
        <f aca="false">AE22-AD22</f>
        <v>0</v>
      </c>
      <c r="AG22" s="55" t="n">
        <f aca="false">AE22-AE30</f>
        <v>1.28884812062996E-005</v>
      </c>
      <c r="AH22" s="54" t="n">
        <v>14.721</v>
      </c>
      <c r="AI22" s="54" t="n">
        <v>14.721</v>
      </c>
      <c r="AJ22" s="54" t="n">
        <f aca="false">AI22-AH22</f>
        <v>0</v>
      </c>
      <c r="AK22" s="54" t="n">
        <f aca="false">AI22-AI30</f>
        <v>-1.99245833333333</v>
      </c>
      <c r="AL22" s="41" t="n">
        <f aca="false">AH22/C22</f>
        <v>0.0232743083003953</v>
      </c>
      <c r="AM22" s="41" t="n">
        <f aca="false">AI22/C22</f>
        <v>0.0232743083003953</v>
      </c>
      <c r="AN22" s="41" t="n">
        <f aca="false">AM22-AL22</f>
        <v>0</v>
      </c>
      <c r="AO22" s="55" t="n">
        <f aca="false">AM22-AM30</f>
        <v>0.00161661402986786</v>
      </c>
      <c r="AP22" s="54" t="n">
        <v>4.083</v>
      </c>
      <c r="AQ22" s="54" t="n">
        <v>4.083</v>
      </c>
      <c r="AR22" s="54" t="n">
        <f aca="false">AQ22-AP22</f>
        <v>0</v>
      </c>
      <c r="AS22" s="54" t="n">
        <f aca="false">AQ22-AQ30</f>
        <v>-3.350625</v>
      </c>
      <c r="AT22" s="41" t="n">
        <f aca="false">AP22/C22</f>
        <v>0.00645533596837945</v>
      </c>
      <c r="AU22" s="41" t="n">
        <f aca="false">AQ22/C22</f>
        <v>0.00645533596837945</v>
      </c>
      <c r="AV22" s="41" t="n">
        <f aca="false">AU22-AT22</f>
        <v>0</v>
      </c>
      <c r="AW22" s="55" t="n">
        <f aca="false">AU22-AU30</f>
        <v>-0.00322478597162616</v>
      </c>
      <c r="AX22" s="54" t="n">
        <v>0</v>
      </c>
      <c r="AY22" s="54" t="n">
        <v>1.836</v>
      </c>
      <c r="AZ22" s="54" t="n">
        <f aca="false">AY22-AX22</f>
        <v>1.836</v>
      </c>
      <c r="BA22" s="41" t="n">
        <f aca="false">AY22-AY30</f>
        <v>-0.259583333333333</v>
      </c>
      <c r="BB22" s="41" t="n">
        <f aca="false">AX22/C22</f>
        <v>0</v>
      </c>
      <c r="BC22" s="41" t="n">
        <f aca="false">AY22/C22</f>
        <v>0.00290276679841897</v>
      </c>
      <c r="BD22" s="41" t="n">
        <f aca="false">BC22-BB22</f>
        <v>0.00290276679841897</v>
      </c>
      <c r="BE22" s="55" t="n">
        <f aca="false">BC22-BC30</f>
        <v>0.000223870400604814</v>
      </c>
      <c r="BF22" s="54" t="n">
        <v>6.01</v>
      </c>
      <c r="BG22" s="54" t="n">
        <v>1.841</v>
      </c>
      <c r="BH22" s="42" t="n">
        <f aca="false">BG22-BF22</f>
        <v>-4.169</v>
      </c>
      <c r="BI22" s="54" t="n">
        <f aca="false">BG22-BG30</f>
        <v>-4.09541666666667</v>
      </c>
      <c r="BJ22" s="41" t="n">
        <f aca="false">BF22/C22</f>
        <v>0.00950197628458498</v>
      </c>
      <c r="BK22" s="41" t="n">
        <f aca="false">BG22/C22</f>
        <v>0.00291067193675889</v>
      </c>
      <c r="BL22" s="42" t="n">
        <f aca="false">BK22-BJ22</f>
        <v>-0.00659130434782609</v>
      </c>
      <c r="BM22" s="55" t="n">
        <f aca="false">BK22-BK30</f>
        <v>-0.00467185685103364</v>
      </c>
      <c r="BN22" s="54" t="n">
        <v>8.493</v>
      </c>
      <c r="BO22" s="54" t="n">
        <v>8.977</v>
      </c>
      <c r="BP22" s="44" t="n">
        <f aca="false">BO22-BN22</f>
        <v>0.484</v>
      </c>
      <c r="BQ22" s="54" t="n">
        <f aca="false">BO22-BO30</f>
        <v>-3.896</v>
      </c>
      <c r="BR22" s="41" t="n">
        <f aca="false">BN22/C22</f>
        <v>0.0134276679841897</v>
      </c>
      <c r="BS22" s="41" t="n">
        <f aca="false">BO22/C22</f>
        <v>0.0141928853754941</v>
      </c>
      <c r="BT22" s="44" t="n">
        <f aca="false">BS22-BR22</f>
        <v>0.000765217391304349</v>
      </c>
      <c r="BU22" s="55" t="n">
        <f aca="false">T20=BS22-BS30</f>
        <v>0</v>
      </c>
      <c r="BV22" s="54" t="n">
        <v>16.765</v>
      </c>
      <c r="BW22" s="54" t="n">
        <v>16.949</v>
      </c>
      <c r="BX22" s="44" t="n">
        <f aca="false">BW22-BV22</f>
        <v>0.184000000000001</v>
      </c>
      <c r="BY22" s="54" t="n">
        <f aca="false">BW22-BW30</f>
        <v>-3.44141666666667</v>
      </c>
      <c r="BZ22" s="41" t="n">
        <f aca="false">BV22/C22</f>
        <v>0.0265059288537549</v>
      </c>
      <c r="CA22" s="41" t="n">
        <f aca="false">BW22/C22</f>
        <v>0.026796837944664</v>
      </c>
      <c r="CB22" s="44" t="n">
        <f aca="false">CA22-BZ22</f>
        <v>0.000290909090909092</v>
      </c>
      <c r="CC22" s="55" t="n">
        <f aca="false">CA22-CA30</f>
        <v>-7.39046159312778E-006</v>
      </c>
      <c r="CD22" s="54" t="n">
        <v>18.945</v>
      </c>
      <c r="CE22" s="54" t="n">
        <v>18.359</v>
      </c>
      <c r="CF22" s="42" t="n">
        <f aca="false">CE22-CD22</f>
        <v>-0.585999999999999</v>
      </c>
      <c r="CG22" s="54" t="n">
        <f aca="false">CE22-CE30</f>
        <v>-4.01254166666667</v>
      </c>
      <c r="CH22" s="41" t="n">
        <f aca="false">CD22/C22</f>
        <v>0.0299525691699605</v>
      </c>
      <c r="CI22" s="41" t="n">
        <f aca="false">CE22/C22</f>
        <v>0.0290260869565217</v>
      </c>
      <c r="CJ22" s="42" t="n">
        <f aca="false">CI22-CH22</f>
        <v>-0.000926482213438731</v>
      </c>
      <c r="CK22" s="43" t="n">
        <f aca="false">CI22-CI30</f>
        <v>-0.000329891495954818</v>
      </c>
      <c r="CL22" s="54" t="n">
        <f aca="false">BF22+BN22+BV22+CD22</f>
        <v>50.213</v>
      </c>
      <c r="CM22" s="54" t="n">
        <f aca="false">CL22/4</f>
        <v>12.55325</v>
      </c>
      <c r="CN22" s="41" t="n">
        <f aca="false">K22+S22+AA22+AI22+AQ22+AY22+BG22+BO22+BW22+CE22</f>
        <v>127.308</v>
      </c>
      <c r="CO22" s="54" t="n">
        <f aca="false">CN22/12</f>
        <v>10.609</v>
      </c>
      <c r="CP22" s="56"/>
      <c r="CQ22" s="54"/>
      <c r="CR22" s="54" t="n">
        <f aca="false">CL22/C22</f>
        <v>0.0793881422924901</v>
      </c>
      <c r="CS22" s="54" t="n">
        <f aca="false">CN22/C22</f>
        <v>0.201277470355731</v>
      </c>
      <c r="CT22" s="54" t="n">
        <f aca="false">CS22-CR22</f>
        <v>0.121889328063241</v>
      </c>
      <c r="CU22" s="54" t="n">
        <f aca="false">CS22-CT30</f>
        <v>0.178915821016323</v>
      </c>
      <c r="CV22" s="49" t="n">
        <f aca="false">(CS22/12)*2535.08</f>
        <v>42.5212074624506</v>
      </c>
      <c r="CW22" s="50" t="n">
        <v>8</v>
      </c>
    </row>
    <row r="23" s="51" customFormat="true" ht="14.25" hidden="false" customHeight="true" outlineLevel="0" collapsed="false">
      <c r="A23" s="33" t="n">
        <v>19</v>
      </c>
      <c r="B23" s="38" t="s">
        <v>45</v>
      </c>
      <c r="C23" s="33" t="n">
        <v>749.32</v>
      </c>
      <c r="D23" s="33"/>
      <c r="E23" s="33" t="n">
        <v>16</v>
      </c>
      <c r="F23" s="39" t="n">
        <v>16.44</v>
      </c>
      <c r="G23" s="39" t="n">
        <v>0.44</v>
      </c>
      <c r="H23" s="39" t="n">
        <v>16.44</v>
      </c>
      <c r="I23" s="39" t="n">
        <f aca="false">H23-F23</f>
        <v>0</v>
      </c>
      <c r="J23" s="41" t="n">
        <v>29.883</v>
      </c>
      <c r="K23" s="41" t="n">
        <v>29.177</v>
      </c>
      <c r="L23" s="42" t="n">
        <f aca="false">K23-J23</f>
        <v>-0.706</v>
      </c>
      <c r="M23" s="41" t="n">
        <f aca="false">K23-K30</f>
        <v>0.947875</v>
      </c>
      <c r="N23" s="41" t="n">
        <f aca="false">J23/C23</f>
        <v>0.039880158009929</v>
      </c>
      <c r="O23" s="41" t="n">
        <f aca="false">K23/C23</f>
        <v>0.03893797042652</v>
      </c>
      <c r="P23" s="42" t="n">
        <f aca="false">O23-N23</f>
        <v>-0.000942187583408957</v>
      </c>
      <c r="Q23" s="43" t="n">
        <f aca="false">O23-O30</f>
        <v>0.00210700267212447</v>
      </c>
      <c r="R23" s="41" t="n">
        <v>31.384</v>
      </c>
      <c r="S23" s="41" t="n">
        <v>24.734</v>
      </c>
      <c r="T23" s="42" t="n">
        <f aca="false">S23-R23</f>
        <v>-6.65</v>
      </c>
      <c r="U23" s="41" t="n">
        <f aca="false">S23-S30</f>
        <v>0.406833333333335</v>
      </c>
      <c r="V23" s="41" t="n">
        <f aca="false">R23/C23</f>
        <v>0.0418833075321625</v>
      </c>
      <c r="W23" s="41" t="n">
        <f aca="false">S23/C23</f>
        <v>0.0330085944589761</v>
      </c>
      <c r="X23" s="42" t="n">
        <f aca="false">W23-V23</f>
        <v>-0.00887471307318635</v>
      </c>
      <c r="Y23" s="43" t="n">
        <f aca="false">W23-W30</f>
        <v>0.00119719512946617</v>
      </c>
      <c r="Z23" s="41" t="n">
        <v>25.528</v>
      </c>
      <c r="AA23" s="41" t="n">
        <v>22.471</v>
      </c>
      <c r="AB23" s="42" t="n">
        <f aca="false">AA23-Z23</f>
        <v>-3.057</v>
      </c>
      <c r="AC23" s="41" t="n">
        <f aca="false">AA23-AA30</f>
        <v>1.40583333333333</v>
      </c>
      <c r="AD23" s="41" t="n">
        <f aca="false">Z23/C23</f>
        <v>0.0340682218544814</v>
      </c>
      <c r="AE23" s="41" t="n">
        <f aca="false">AA23/C23</f>
        <v>0.0299885229274542</v>
      </c>
      <c r="AF23" s="42" t="n">
        <f aca="false">AE23-AD23</f>
        <v>-0.00407969892702717</v>
      </c>
      <c r="AG23" s="43" t="n">
        <f aca="false">AE23-AE30</f>
        <v>0.00252473156676329</v>
      </c>
      <c r="AH23" s="41" t="n">
        <v>17.509</v>
      </c>
      <c r="AI23" s="41" t="n">
        <v>18.297</v>
      </c>
      <c r="AJ23" s="44" t="n">
        <f aca="false">AI23-AH23</f>
        <v>0.788</v>
      </c>
      <c r="AK23" s="41" t="n">
        <f aca="false">AI23-AI30</f>
        <v>1.58354166666667</v>
      </c>
      <c r="AL23" s="41" t="n">
        <f aca="false">AH23/C23</f>
        <v>0.023366518977206</v>
      </c>
      <c r="AM23" s="41" t="n">
        <f aca="false">AI23/C23</f>
        <v>0.0244181391127956</v>
      </c>
      <c r="AN23" s="44" t="n">
        <f aca="false">AM23-AL23</f>
        <v>0.0010516201355896</v>
      </c>
      <c r="AO23" s="43" t="n">
        <f aca="false">AM23-AM30</f>
        <v>0.0027604448422682</v>
      </c>
      <c r="AP23" s="41" t="n">
        <v>7.136</v>
      </c>
      <c r="AQ23" s="41" t="n">
        <v>7.79</v>
      </c>
      <c r="AR23" s="44" t="n">
        <f aca="false">AQ23-AP23</f>
        <v>0.654</v>
      </c>
      <c r="AS23" s="41" t="n">
        <f aca="false">AQ23-AQ30</f>
        <v>0.356375</v>
      </c>
      <c r="AT23" s="41" t="n">
        <f aca="false">AP23/C23</f>
        <v>0.00952330112635456</v>
      </c>
      <c r="AU23" s="41" t="n">
        <f aca="false">AQ23/C23</f>
        <v>0.0103960924571612</v>
      </c>
      <c r="AV23" s="44" t="n">
        <f aca="false">AU23-AT23</f>
        <v>0.000872791330806599</v>
      </c>
      <c r="AW23" s="43" t="n">
        <f aca="false">AU23-AU30</f>
        <v>0.000715970517155553</v>
      </c>
      <c r="AX23" s="41" t="n">
        <v>0</v>
      </c>
      <c r="AY23" s="41" t="n">
        <v>2.102</v>
      </c>
      <c r="AZ23" s="44" t="n">
        <f aca="false">AY23-AX23</f>
        <v>2.102</v>
      </c>
      <c r="BA23" s="41" t="n">
        <f aca="false">AY23-AY30</f>
        <v>0.00641666666666652</v>
      </c>
      <c r="BB23" s="41" t="n">
        <f aca="false">AX23/C23</f>
        <v>0</v>
      </c>
      <c r="BC23" s="41" t="n">
        <f aca="false">AY23/C23</f>
        <v>0.00280521005711845</v>
      </c>
      <c r="BD23" s="44" t="n">
        <f aca="false">BC23-BB23</f>
        <v>0.00280521005711845</v>
      </c>
      <c r="BE23" s="43" t="n">
        <f aca="false">BC23-BC30</f>
        <v>0.000126313659304295</v>
      </c>
      <c r="BF23" s="52" t="n">
        <v>18.575</v>
      </c>
      <c r="BG23" s="41" t="n">
        <v>6.665</v>
      </c>
      <c r="BH23" s="42" t="n">
        <f aca="false">BG23-BF23</f>
        <v>-11.91</v>
      </c>
      <c r="BI23" s="41" t="n">
        <f aca="false">BG23-BG30</f>
        <v>0.728583333333334</v>
      </c>
      <c r="BJ23" s="41" t="n">
        <f aca="false">BF23/C23</f>
        <v>0.0247891421555544</v>
      </c>
      <c r="BK23" s="41" t="n">
        <f aca="false">BG23/C23</f>
        <v>0.0088947312229755</v>
      </c>
      <c r="BL23" s="42" t="n">
        <f aca="false">BK23-BJ23</f>
        <v>-0.0158944109325789</v>
      </c>
      <c r="BM23" s="43" t="n">
        <f aca="false">BK23-BK30</f>
        <v>0.00131220243518296</v>
      </c>
      <c r="BN23" s="41" t="n">
        <v>8.978</v>
      </c>
      <c r="BO23" s="41" t="n">
        <v>14.125</v>
      </c>
      <c r="BP23" s="44" t="n">
        <f aca="false">BO23-BN23</f>
        <v>5.147</v>
      </c>
      <c r="BQ23" s="41" t="n">
        <f aca="false">BO23-BO30</f>
        <v>1.252</v>
      </c>
      <c r="BR23" s="41" t="n">
        <f aca="false">BN23/C23</f>
        <v>0.0119815299204612</v>
      </c>
      <c r="BS23" s="41" t="n">
        <f aca="false">BO23/C23</f>
        <v>0.0188504243847755</v>
      </c>
      <c r="BT23" s="44" t="n">
        <f aca="false">BS23-BR23</f>
        <v>0.00686889446431431</v>
      </c>
      <c r="BU23" s="43" t="n">
        <f aca="false">BS23-BS30</f>
        <v>0.00227826427490001</v>
      </c>
      <c r="BV23" s="41" t="n">
        <v>21.547</v>
      </c>
      <c r="BW23" s="41" t="n">
        <v>21.965</v>
      </c>
      <c r="BX23" s="44" t="n">
        <f aca="false">BW23-BV23</f>
        <v>0.417999999999999</v>
      </c>
      <c r="BY23" s="41" t="n">
        <f aca="false">BW23-BW30</f>
        <v>1.57458333333333</v>
      </c>
      <c r="BZ23" s="41" t="n">
        <f aca="false">BV23/C23</f>
        <v>0.0287554049004431</v>
      </c>
      <c r="CA23" s="41" t="n">
        <f aca="false">BW23/C23</f>
        <v>0.0293132440079005</v>
      </c>
      <c r="CB23" s="44" t="n">
        <f aca="false">CA23-BZ23</f>
        <v>0.000557839107457429</v>
      </c>
      <c r="CC23" s="43" t="n">
        <f aca="false">CA23-CA30</f>
        <v>0.00250901560164333</v>
      </c>
      <c r="CD23" s="41" t="n">
        <v>24.416</v>
      </c>
      <c r="CE23" s="41" t="n">
        <v>24.07</v>
      </c>
      <c r="CF23" s="42" t="n">
        <f aca="false">CE23-CD23</f>
        <v>-0.346</v>
      </c>
      <c r="CG23" s="41" t="n">
        <f aca="false">CE23-CE30</f>
        <v>1.69845833333333</v>
      </c>
      <c r="CH23" s="41" t="n">
        <f aca="false">CD23/C23</f>
        <v>0.0325842096834463</v>
      </c>
      <c r="CI23" s="41" t="n">
        <f aca="false">CE23/C23</f>
        <v>0.0321224576949768</v>
      </c>
      <c r="CJ23" s="42" t="n">
        <f aca="false">CI23-CH23</f>
        <v>-0.000461751988469546</v>
      </c>
      <c r="CK23" s="43" t="n">
        <f aca="false">CI23-CI30</f>
        <v>0.00276647924250022</v>
      </c>
      <c r="CL23" s="41" t="n">
        <f aca="false">J23+R23+Z23+AH23+AP23+AX23+BF23+BN23+BV23+CD23</f>
        <v>184.956</v>
      </c>
      <c r="CM23" s="46" t="n">
        <f aca="false">CL23/12</f>
        <v>15.413</v>
      </c>
      <c r="CN23" s="41" t="n">
        <f aca="false">K23+S23+AA23+AI23+AQ23+AY23+BG23+BO23+BW23+CE23</f>
        <v>171.396</v>
      </c>
      <c r="CO23" s="47" t="n">
        <f aca="false">CN23/12</f>
        <v>14.283</v>
      </c>
      <c r="CP23" s="48" t="n">
        <f aca="false">CN23-CL23</f>
        <v>-13.56</v>
      </c>
      <c r="CQ23" s="41" t="n">
        <f aca="false">CP23-CN30</f>
        <v>-168.630041666667</v>
      </c>
      <c r="CR23" s="41" t="n">
        <f aca="false">CL23/C23</f>
        <v>0.246831794160038</v>
      </c>
      <c r="CS23" s="41" t="n">
        <f aca="false">CN23/C23</f>
        <v>0.228735386750654</v>
      </c>
      <c r="CT23" s="41" t="n">
        <f aca="false">CS23-CR23</f>
        <v>-0.0180964074093845</v>
      </c>
      <c r="CU23" s="41" t="n">
        <f aca="false">CS23-CT30</f>
        <v>0.206373737411246</v>
      </c>
      <c r="CV23" s="49" t="n">
        <f aca="false">(CS23/12)*2535.08</f>
        <v>48.321875353654</v>
      </c>
      <c r="CW23" s="50" t="n">
        <v>18</v>
      </c>
    </row>
    <row r="24" s="51" customFormat="true" ht="15" hidden="false" customHeight="true" outlineLevel="0" collapsed="false">
      <c r="A24" s="33" t="n">
        <v>20</v>
      </c>
      <c r="B24" s="38" t="s">
        <v>46</v>
      </c>
      <c r="C24" s="33" t="n">
        <v>478.53</v>
      </c>
      <c r="D24" s="33"/>
      <c r="E24" s="33" t="n">
        <v>24</v>
      </c>
      <c r="F24" s="39" t="n">
        <v>27.91</v>
      </c>
      <c r="G24" s="39" t="n">
        <v>1.01</v>
      </c>
      <c r="H24" s="39" t="n">
        <v>27.91</v>
      </c>
      <c r="I24" s="39" t="n">
        <f aca="false">H24-F24</f>
        <v>0</v>
      </c>
      <c r="J24" s="41" t="n">
        <v>13.884</v>
      </c>
      <c r="K24" s="41" t="n">
        <v>16.554</v>
      </c>
      <c r="L24" s="44" t="n">
        <f aca="false">K24-J24</f>
        <v>2.67</v>
      </c>
      <c r="M24" s="41" t="n">
        <f aca="false">K24-K30</f>
        <v>-11.675125</v>
      </c>
      <c r="N24" s="41" t="n">
        <f aca="false">J24/C24</f>
        <v>0.0290138549307254</v>
      </c>
      <c r="O24" s="41" t="n">
        <f aca="false">K24/C24</f>
        <v>0.0345934424174033</v>
      </c>
      <c r="P24" s="44" t="n">
        <f aca="false">O24-N24</f>
        <v>0.00557958748667795</v>
      </c>
      <c r="Q24" s="43" t="n">
        <f aca="false">O24-O30</f>
        <v>-0.00223752533699228</v>
      </c>
      <c r="R24" s="52" t="n">
        <v>11.594</v>
      </c>
      <c r="S24" s="41" t="n">
        <v>14.25</v>
      </c>
      <c r="T24" s="44" t="n">
        <f aca="false">S24-R24</f>
        <v>2.656</v>
      </c>
      <c r="U24" s="41" t="n">
        <f aca="false">S24-S30</f>
        <v>-10.0771666666667</v>
      </c>
      <c r="V24" s="41" t="n">
        <f aca="false">R24/C24</f>
        <v>0.024228366037657</v>
      </c>
      <c r="W24" s="41" t="n">
        <f aca="false">S24/C24</f>
        <v>0.0297786972603599</v>
      </c>
      <c r="X24" s="44" t="n">
        <f aca="false">W24-V24</f>
        <v>0.00555033122270287</v>
      </c>
      <c r="Y24" s="43" t="n">
        <f aca="false">W24-W30</f>
        <v>-0.00203270206915012</v>
      </c>
      <c r="Z24" s="41" t="n">
        <v>11.049</v>
      </c>
      <c r="AA24" s="41" t="n">
        <v>12.78</v>
      </c>
      <c r="AB24" s="44" t="n">
        <f aca="false">AA24-Z24</f>
        <v>1.731</v>
      </c>
      <c r="AC24" s="41" t="n">
        <f aca="false">AA24-AA30</f>
        <v>-8.28516666666667</v>
      </c>
      <c r="AD24" s="41" t="n">
        <f aca="false">Z24/C24</f>
        <v>0.0230894614757695</v>
      </c>
      <c r="AE24" s="41" t="n">
        <f aca="false">AA24/C24</f>
        <v>0.0267067895429754</v>
      </c>
      <c r="AF24" s="44" t="n">
        <f aca="false">AE24-AD24</f>
        <v>0.00361732806720582</v>
      </c>
      <c r="AG24" s="43" t="n">
        <f aca="false">AE24-AE30</f>
        <v>-0.000757001817715576</v>
      </c>
      <c r="AH24" s="41" t="n">
        <v>10.805</v>
      </c>
      <c r="AI24" s="41" t="n">
        <v>10.72</v>
      </c>
      <c r="AJ24" s="42" t="n">
        <f aca="false">AI24-AH24</f>
        <v>-0.0849999999999991</v>
      </c>
      <c r="AK24" s="41" t="n">
        <f aca="false">AI24-AI30</f>
        <v>-5.99345833333333</v>
      </c>
      <c r="AL24" s="41" t="n">
        <f aca="false">AH24/C24</f>
        <v>0.0225795665893465</v>
      </c>
      <c r="AM24" s="41" t="n">
        <f aca="false">AI24/C24</f>
        <v>0.0224019392723549</v>
      </c>
      <c r="AN24" s="42" t="n">
        <f aca="false">AM24-AL24</f>
        <v>-0.00017762731699162</v>
      </c>
      <c r="AO24" s="43" t="n">
        <f aca="false">AM24-AM30</f>
        <v>0.000744245001827522</v>
      </c>
      <c r="AP24" s="41" t="n">
        <v>3.774</v>
      </c>
      <c r="AQ24" s="41" t="n">
        <v>3.9</v>
      </c>
      <c r="AR24" s="44" t="n">
        <f aca="false">AQ24-AP24</f>
        <v>0.126</v>
      </c>
      <c r="AS24" s="41" t="n">
        <f aca="false">AQ24-AQ30</f>
        <v>-3.533625</v>
      </c>
      <c r="AT24" s="41" t="n">
        <f aca="false">AP24/C24</f>
        <v>0.00788665287442794</v>
      </c>
      <c r="AU24" s="41" t="n">
        <f aca="false">AQ24/C24</f>
        <v>0.00814995925020375</v>
      </c>
      <c r="AV24" s="44" t="n">
        <f aca="false">AU24-AT24</f>
        <v>0.000263306375775815</v>
      </c>
      <c r="AW24" s="43" t="n">
        <f aca="false">AU24-AU30</f>
        <v>-0.00153016268980186</v>
      </c>
      <c r="AX24" s="41" t="n">
        <v>0</v>
      </c>
      <c r="AY24" s="41" t="n">
        <v>1.25</v>
      </c>
      <c r="AZ24" s="44" t="n">
        <f aca="false">AY24-AX24</f>
        <v>1.25</v>
      </c>
      <c r="BA24" s="41" t="n">
        <f aca="false">AY24-AY30</f>
        <v>-0.845583333333333</v>
      </c>
      <c r="BB24" s="41" t="n">
        <f aca="false">AX24/C24</f>
        <v>0</v>
      </c>
      <c r="BC24" s="41" t="n">
        <f aca="false">AY24/C24</f>
        <v>0.00261216642634736</v>
      </c>
      <c r="BD24" s="44" t="n">
        <f aca="false">BC24-BB24</f>
        <v>0.00261216642634736</v>
      </c>
      <c r="BE24" s="43" t="n">
        <f aca="false">BC24-BC30</f>
        <v>-6.67299714668035E-005</v>
      </c>
      <c r="BF24" s="41" t="n">
        <v>4.1</v>
      </c>
      <c r="BG24" s="41" t="n">
        <v>4.18</v>
      </c>
      <c r="BH24" s="44" t="n">
        <f aca="false">BG24-BF24</f>
        <v>0.0800000000000001</v>
      </c>
      <c r="BI24" s="41" t="n">
        <f aca="false">BG24-BG30</f>
        <v>-1.75641666666667</v>
      </c>
      <c r="BJ24" s="41" t="n">
        <f aca="false">BF24/C24</f>
        <v>0.00856790587841933</v>
      </c>
      <c r="BK24" s="41" t="n">
        <f aca="false">BG24/C24</f>
        <v>0.00873508452970556</v>
      </c>
      <c r="BL24" s="44" t="n">
        <f aca="false">BK24-BJ24</f>
        <v>0.00016717865128623</v>
      </c>
      <c r="BM24" s="43" t="n">
        <f aca="false">BK24-BK30</f>
        <v>0.00115255574191302</v>
      </c>
      <c r="BN24" s="41" t="n">
        <v>8.53</v>
      </c>
      <c r="BO24" s="41" t="n">
        <v>8.47</v>
      </c>
      <c r="BP24" s="42" t="n">
        <f aca="false">BO24-BN24</f>
        <v>-0.0599999999999987</v>
      </c>
      <c r="BQ24" s="41" t="n">
        <f aca="false">BO24-BO30</f>
        <v>-4.403</v>
      </c>
      <c r="BR24" s="41" t="n">
        <f aca="false">BN24/C24</f>
        <v>0.0178254236933944</v>
      </c>
      <c r="BS24" s="41" t="n">
        <f aca="false">BO24/C24</f>
        <v>0.0177000397049297</v>
      </c>
      <c r="BT24" s="42" t="n">
        <f aca="false">BS24-BR24</f>
        <v>-0.000125383988464671</v>
      </c>
      <c r="BU24" s="43" t="n">
        <f aca="false">BS24-BS30</f>
        <v>0.00112787959505417</v>
      </c>
      <c r="BV24" s="41" t="n">
        <v>12.62</v>
      </c>
      <c r="BW24" s="41" t="n">
        <v>12.638</v>
      </c>
      <c r="BX24" s="44" t="n">
        <f aca="false">BW24-BV24</f>
        <v>0.0180000000000007</v>
      </c>
      <c r="BY24" s="41" t="n">
        <f aca="false">BW24-BW30</f>
        <v>-7.75241666666667</v>
      </c>
      <c r="BZ24" s="41" t="n">
        <f aca="false">BV24/C24</f>
        <v>0.0263724322404029</v>
      </c>
      <c r="CA24" s="41" t="n">
        <f aca="false">BW24/C24</f>
        <v>0.0264100474369423</v>
      </c>
      <c r="CB24" s="44" t="n">
        <f aca="false">CA24-BZ24</f>
        <v>3.76151965394041E-005</v>
      </c>
      <c r="CC24" s="43" t="n">
        <f aca="false">CA24-CA30</f>
        <v>-0.000394180969314858</v>
      </c>
      <c r="CD24" s="41" t="n">
        <v>14.35</v>
      </c>
      <c r="CE24" s="41" t="n">
        <v>13.703</v>
      </c>
      <c r="CF24" s="42" t="n">
        <f aca="false">CE24-CD24</f>
        <v>-0.647</v>
      </c>
      <c r="CG24" s="41" t="n">
        <f aca="false">CE24-CE30</f>
        <v>-8.66854166666667</v>
      </c>
      <c r="CH24" s="41" t="n">
        <f aca="false">CD24/C24</f>
        <v>0.0299876705744676</v>
      </c>
      <c r="CI24" s="41" t="n">
        <f aca="false">CE24/C24</f>
        <v>0.0286356132321903</v>
      </c>
      <c r="CJ24" s="42" t="n">
        <f aca="false">CI24-CH24</f>
        <v>-0.00135205734227739</v>
      </c>
      <c r="CK24" s="43" t="n">
        <f aca="false">CI24-CI30</f>
        <v>-0.000720365220286311</v>
      </c>
      <c r="CL24" s="41" t="n">
        <f aca="false">J24+R24+Z24+AH24+AP24+AX24+BF24+BN24+BV24+CD24</f>
        <v>90.706</v>
      </c>
      <c r="CM24" s="46" t="n">
        <f aca="false">CL24/12</f>
        <v>7.55883333333333</v>
      </c>
      <c r="CN24" s="41" t="n">
        <f aca="false">K24+S24+AA24+AI24+AQ24+AY24+BG24+BO24+BW24+CE24</f>
        <v>98.445</v>
      </c>
      <c r="CO24" s="47" t="n">
        <f aca="false">CN24/12</f>
        <v>8.20375</v>
      </c>
      <c r="CP24" s="48" t="n">
        <f aca="false">CN24-CL24</f>
        <v>7.739</v>
      </c>
      <c r="CQ24" s="41" t="n">
        <f aca="false">CP24-CN30</f>
        <v>-147.331041666667</v>
      </c>
      <c r="CR24" s="41" t="n">
        <f aca="false">CL24/C24</f>
        <v>0.189551334294611</v>
      </c>
      <c r="CS24" s="41" t="n">
        <f aca="false">CN24/C24</f>
        <v>0.205723779073412</v>
      </c>
      <c r="CT24" s="41" t="n">
        <f aca="false">CS24-CR24</f>
        <v>0.0161724447788018</v>
      </c>
      <c r="CU24" s="41" t="n">
        <f aca="false">CS24-CT30</f>
        <v>0.183362129734005</v>
      </c>
      <c r="CV24" s="49" t="n">
        <f aca="false">(CS24/12)*2535.08</f>
        <v>43.4605198211189</v>
      </c>
      <c r="CW24" s="50" t="n">
        <v>12</v>
      </c>
    </row>
    <row r="25" s="51" customFormat="true" ht="18" hidden="false" customHeight="true" outlineLevel="0" collapsed="false">
      <c r="A25" s="33" t="n">
        <v>21</v>
      </c>
      <c r="B25" s="38" t="s">
        <v>47</v>
      </c>
      <c r="C25" s="33" t="n">
        <v>880.24</v>
      </c>
      <c r="D25" s="33"/>
      <c r="E25" s="33" t="n">
        <v>24</v>
      </c>
      <c r="F25" s="39" t="n">
        <v>27.52</v>
      </c>
      <c r="G25" s="39" t="n">
        <v>0.62</v>
      </c>
      <c r="H25" s="39" t="n">
        <v>27.52</v>
      </c>
      <c r="I25" s="39" t="n">
        <f aca="false">H25-F25</f>
        <v>0</v>
      </c>
      <c r="J25" s="41" t="n">
        <v>30.62</v>
      </c>
      <c r="K25" s="41" t="n">
        <v>31.87</v>
      </c>
      <c r="L25" s="44" t="n">
        <f aca="false">K25-J25</f>
        <v>1.25</v>
      </c>
      <c r="M25" s="41" t="n">
        <f aca="false">K25-K30</f>
        <v>3.640875</v>
      </c>
      <c r="N25" s="41" t="n">
        <f aca="false">J25/C25</f>
        <v>0.0347859674634191</v>
      </c>
      <c r="O25" s="41" t="n">
        <f aca="false">K25/C25</f>
        <v>0.0362060347178042</v>
      </c>
      <c r="P25" s="44" t="n">
        <f aca="false">O25-N25</f>
        <v>0.00142006725438517</v>
      </c>
      <c r="Q25" s="43" t="n">
        <f aca="false">O25-O30</f>
        <v>-0.000624933036591335</v>
      </c>
      <c r="R25" s="41" t="n">
        <v>28.28</v>
      </c>
      <c r="S25" s="41" t="n">
        <v>28.44</v>
      </c>
      <c r="T25" s="44" t="n">
        <f aca="false">S25-R25</f>
        <v>0.16</v>
      </c>
      <c r="U25" s="41" t="n">
        <f aca="false">S25-S30</f>
        <v>4.11283333333333</v>
      </c>
      <c r="V25" s="41" t="n">
        <f aca="false">R25/C25</f>
        <v>0.03212760156321</v>
      </c>
      <c r="W25" s="41" t="n">
        <f aca="false">S25/C25</f>
        <v>0.0323093701717713</v>
      </c>
      <c r="X25" s="44" t="n">
        <f aca="false">W25-V25</f>
        <v>0.000181768608561304</v>
      </c>
      <c r="Y25" s="43" t="n">
        <f aca="false">W25-W30</f>
        <v>0.000497970842261365</v>
      </c>
      <c r="Z25" s="41" t="n">
        <v>25.26</v>
      </c>
      <c r="AA25" s="41" t="n">
        <v>23.49</v>
      </c>
      <c r="AB25" s="42" t="n">
        <f aca="false">AA25-Z25</f>
        <v>-1.77</v>
      </c>
      <c r="AC25" s="41" t="n">
        <f aca="false">AA25-AA30</f>
        <v>2.42483333333333</v>
      </c>
      <c r="AD25" s="41" t="n">
        <f aca="false">Z25/C25</f>
        <v>0.0286967190766155</v>
      </c>
      <c r="AE25" s="41" t="n">
        <f aca="false">AA25/C25</f>
        <v>0.0266859038444061</v>
      </c>
      <c r="AF25" s="42" t="n">
        <f aca="false">AE25-AD25</f>
        <v>-0.0020108152322094</v>
      </c>
      <c r="AG25" s="43" t="n">
        <f aca="false">AE25-AE30</f>
        <v>-0.000777887516284867</v>
      </c>
      <c r="AH25" s="41" t="n">
        <v>22.06</v>
      </c>
      <c r="AI25" s="41" t="n">
        <v>21.05</v>
      </c>
      <c r="AJ25" s="42" t="n">
        <f aca="false">AI25-AH25</f>
        <v>-1.01</v>
      </c>
      <c r="AK25" s="41" t="n">
        <f aca="false">AI25-AI30</f>
        <v>4.33654166666667</v>
      </c>
      <c r="AL25" s="41" t="n">
        <f aca="false">AH25/C25</f>
        <v>0.0250613469053894</v>
      </c>
      <c r="AM25" s="41" t="n">
        <f aca="false">AI25/C25</f>
        <v>0.0239139325638462</v>
      </c>
      <c r="AN25" s="42" t="n">
        <f aca="false">AM25-AL25</f>
        <v>-0.00114741434154321</v>
      </c>
      <c r="AO25" s="43" t="n">
        <f aca="false">AM25-AM30</f>
        <v>0.00225623829331882</v>
      </c>
      <c r="AP25" s="41" t="n">
        <v>7.47</v>
      </c>
      <c r="AQ25" s="41" t="n">
        <v>7.91</v>
      </c>
      <c r="AR25" s="44" t="n">
        <f aca="false">AQ25-AP25</f>
        <v>0.44</v>
      </c>
      <c r="AS25" s="41" t="n">
        <f aca="false">AQ25-AQ30</f>
        <v>0.476375</v>
      </c>
      <c r="AT25" s="41" t="n">
        <f aca="false">AP25/C25</f>
        <v>0.00848632191220576</v>
      </c>
      <c r="AU25" s="41" t="n">
        <f aca="false">AQ25/C25</f>
        <v>0.00898618558574934</v>
      </c>
      <c r="AV25" s="44" t="n">
        <f aca="false">AU25-AT25</f>
        <v>0.000499863673543578</v>
      </c>
      <c r="AW25" s="43" t="n">
        <f aca="false">AU25-AU30</f>
        <v>-0.000693936354256266</v>
      </c>
      <c r="AX25" s="41" t="n">
        <v>0</v>
      </c>
      <c r="AY25" s="41" t="n">
        <v>2.51</v>
      </c>
      <c r="AZ25" s="44" t="n">
        <f aca="false">AY25-AX25</f>
        <v>2.51</v>
      </c>
      <c r="BA25" s="41" t="n">
        <f aca="false">AY25-AY30</f>
        <v>0.414416666666666</v>
      </c>
      <c r="BB25" s="41" t="n">
        <f aca="false">AX25/C25</f>
        <v>0</v>
      </c>
      <c r="BC25" s="41" t="n">
        <f aca="false">AY25/C25</f>
        <v>0.00285149504680542</v>
      </c>
      <c r="BD25" s="44" t="n">
        <f aca="false">BC25-BB25</f>
        <v>0.00285149504680542</v>
      </c>
      <c r="BE25" s="43" t="n">
        <f aca="false">BC25-BC30</f>
        <v>0.000172598648991258</v>
      </c>
      <c r="BF25" s="41" t="n">
        <v>10.26</v>
      </c>
      <c r="BG25" s="45" t="n">
        <v>16.104</v>
      </c>
      <c r="BH25" s="44" t="n">
        <f aca="false">BG25-BF25</f>
        <v>5.844</v>
      </c>
      <c r="BI25" s="41" t="n">
        <f aca="false">BG25-BG30</f>
        <v>10.1675833333333</v>
      </c>
      <c r="BJ25" s="41" t="n">
        <f aca="false">BF25/C25</f>
        <v>0.0116559120239935</v>
      </c>
      <c r="BK25" s="41" t="n">
        <f aca="false">BG25/C25</f>
        <v>0.018295010451695</v>
      </c>
      <c r="BL25" s="44" t="n">
        <f aca="false">BK25-BJ25</f>
        <v>0.00663909842770154</v>
      </c>
      <c r="BM25" s="43" t="n">
        <f aca="false">BK25-BK30</f>
        <v>0.0107124816639025</v>
      </c>
      <c r="BN25" s="41" t="n">
        <v>20.89</v>
      </c>
      <c r="BO25" s="41" t="n">
        <v>16.722</v>
      </c>
      <c r="BP25" s="42" t="n">
        <f aca="false">BO25-BN25</f>
        <v>-4.168</v>
      </c>
      <c r="BQ25" s="41" t="n">
        <f aca="false">BO25-BO30</f>
        <v>3.849</v>
      </c>
      <c r="BR25" s="41" t="n">
        <f aca="false">BN25/C25</f>
        <v>0.0237321639552849</v>
      </c>
      <c r="BS25" s="41" t="n">
        <f aca="false">BO25/C25</f>
        <v>0.018997091702263</v>
      </c>
      <c r="BT25" s="42" t="n">
        <f aca="false">BS25-BR25</f>
        <v>-0.0047350722530219</v>
      </c>
      <c r="BU25" s="43" t="n">
        <f aca="false">BS25-BS30</f>
        <v>0.00242493159238751</v>
      </c>
      <c r="BV25" s="41" t="n">
        <v>23.28</v>
      </c>
      <c r="BW25" s="41" t="n">
        <v>24.51</v>
      </c>
      <c r="BX25" s="44" t="n">
        <f aca="false">BW25-BV25</f>
        <v>1.23</v>
      </c>
      <c r="BY25" s="41" t="n">
        <f aca="false">BW25-BW30</f>
        <v>4.11958333333334</v>
      </c>
      <c r="BZ25" s="41" t="n">
        <f aca="false">BV25/C25</f>
        <v>0.0264473325456694</v>
      </c>
      <c r="CA25" s="41" t="n">
        <f aca="false">BW25/C25</f>
        <v>0.0278446787239844</v>
      </c>
      <c r="CB25" s="44" t="n">
        <f aca="false">CA25-BZ25</f>
        <v>0.00139734617831501</v>
      </c>
      <c r="CC25" s="43" t="n">
        <f aca="false">CA25-CA30</f>
        <v>0.00104045031772721</v>
      </c>
      <c r="CD25" s="41" t="n">
        <v>26.65</v>
      </c>
      <c r="CE25" s="41" t="n">
        <v>24.4</v>
      </c>
      <c r="CF25" s="42" t="n">
        <f aca="false">CE25-CD25</f>
        <v>-2.25</v>
      </c>
      <c r="CG25" s="41" t="n">
        <f aca="false">CE25-CE30</f>
        <v>2.02845833333333</v>
      </c>
      <c r="CH25" s="41" t="n">
        <f aca="false">CD25/C25</f>
        <v>0.0302758338634918</v>
      </c>
      <c r="CI25" s="41" t="n">
        <f aca="false">CE25/C25</f>
        <v>0.0277197128055985</v>
      </c>
      <c r="CJ25" s="42" t="n">
        <f aca="false">CI25-CH25</f>
        <v>-0.0025561210578933</v>
      </c>
      <c r="CK25" s="43" t="n">
        <f aca="false">CI25-CI30</f>
        <v>-0.00163626564687809</v>
      </c>
      <c r="CL25" s="41" t="n">
        <f aca="false">J25+R25+Z25+AH25+AP25+AX25+BF25+BN25+BV25+CD25</f>
        <v>194.77</v>
      </c>
      <c r="CM25" s="46" t="n">
        <f aca="false">CL25/12</f>
        <v>16.2308333333333</v>
      </c>
      <c r="CN25" s="41" t="n">
        <f aca="false">K25+S25+AA25+AI25+AQ25+AY25+BG25+BO25+BW25+CE25</f>
        <v>197.006</v>
      </c>
      <c r="CO25" s="47" t="n">
        <f aca="false">CN25/12</f>
        <v>16.4171666666667</v>
      </c>
      <c r="CP25" s="48" t="n">
        <f aca="false">CN25-CL25</f>
        <v>2.23599999999996</v>
      </c>
      <c r="CQ25" s="41" t="n">
        <f aca="false">CP25-CN30</f>
        <v>-152.834041666667</v>
      </c>
      <c r="CR25" s="41" t="n">
        <f aca="false">CL25/C25</f>
        <v>0.221269199309279</v>
      </c>
      <c r="CS25" s="41" t="n">
        <f aca="false">CN25/C25</f>
        <v>0.223809415613923</v>
      </c>
      <c r="CT25" s="41" t="n">
        <f aca="false">CS25-CR25</f>
        <v>0.00254021630464416</v>
      </c>
      <c r="CU25" s="41" t="n">
        <f aca="false">CS25-CT30</f>
        <v>0.201447766274516</v>
      </c>
      <c r="CV25" s="49" t="n">
        <f aca="false">(CS25/12)*2535.08</f>
        <v>47.2812311112121</v>
      </c>
      <c r="CW25" s="50" t="n">
        <v>16</v>
      </c>
    </row>
    <row r="26" s="51" customFormat="true" ht="18" hidden="false" customHeight="true" outlineLevel="0" collapsed="false">
      <c r="A26" s="33" t="n">
        <v>22</v>
      </c>
      <c r="B26" s="38" t="s">
        <v>48</v>
      </c>
      <c r="C26" s="33" t="n">
        <v>602.2</v>
      </c>
      <c r="D26" s="33"/>
      <c r="E26" s="33" t="n">
        <v>21</v>
      </c>
      <c r="F26" s="39" t="n">
        <v>27.74</v>
      </c>
      <c r="G26" s="39" t="n">
        <v>0.84</v>
      </c>
      <c r="H26" s="39" t="n">
        <v>25.84</v>
      </c>
      <c r="I26" s="39" t="n">
        <f aca="false">H26-F26</f>
        <v>-1.9</v>
      </c>
      <c r="J26" s="61" t="n">
        <v>23.466</v>
      </c>
      <c r="K26" s="54" t="n">
        <v>23.466</v>
      </c>
      <c r="L26" s="54" t="n">
        <f aca="false">K26-J26</f>
        <v>0</v>
      </c>
      <c r="M26" s="54" t="n">
        <f aca="false">K26-K30</f>
        <v>-4.763125</v>
      </c>
      <c r="N26" s="41" t="n">
        <f aca="false">J26/C26</f>
        <v>0.0389671205579542</v>
      </c>
      <c r="O26" s="41" t="n">
        <f aca="false">K26/C26</f>
        <v>0.0389671205579542</v>
      </c>
      <c r="P26" s="41" t="n">
        <f aca="false">O26-N26</f>
        <v>0</v>
      </c>
      <c r="Q26" s="55" t="n">
        <f aca="false">O26-O30</f>
        <v>0.0021361528035586</v>
      </c>
      <c r="R26" s="54" t="n">
        <v>20.349</v>
      </c>
      <c r="S26" s="54" t="n">
        <v>20.349</v>
      </c>
      <c r="T26" s="54" t="n">
        <f aca="false">S26-R26</f>
        <v>0</v>
      </c>
      <c r="U26" s="54" t="n">
        <f aca="false">S26-S30</f>
        <v>-3.97816666666667</v>
      </c>
      <c r="V26" s="41" t="n">
        <f aca="false">R26/C26</f>
        <v>0.0337910993025573</v>
      </c>
      <c r="W26" s="41" t="n">
        <f aca="false">S26/C26</f>
        <v>0.0337910993025573</v>
      </c>
      <c r="X26" s="41" t="n">
        <f aca="false">W26-V26</f>
        <v>0</v>
      </c>
      <c r="Y26" s="55" t="n">
        <f aca="false">W26-W30</f>
        <v>0.00197969997304732</v>
      </c>
      <c r="Z26" s="54" t="n">
        <v>17.366</v>
      </c>
      <c r="AA26" s="54" t="n">
        <v>17.366</v>
      </c>
      <c r="AB26" s="54" t="n">
        <f aca="false">AA26-Z26</f>
        <v>0</v>
      </c>
      <c r="AC26" s="54" t="n">
        <f aca="false">AA26-AA30</f>
        <v>-3.69916666666667</v>
      </c>
      <c r="AD26" s="41" t="n">
        <f aca="false">Z26/C26</f>
        <v>0.0288375954832282</v>
      </c>
      <c r="AE26" s="41" t="n">
        <f aca="false">AA26/C26</f>
        <v>0.0288375954832282</v>
      </c>
      <c r="AF26" s="41" t="n">
        <f aca="false">AE26-AD26</f>
        <v>0</v>
      </c>
      <c r="AG26" s="55" t="n">
        <f aca="false">AE26-AE30</f>
        <v>0.00137380412253722</v>
      </c>
      <c r="AH26" s="54" t="n">
        <v>16.154</v>
      </c>
      <c r="AI26" s="54" t="n">
        <v>16.154</v>
      </c>
      <c r="AJ26" s="54" t="n">
        <f aca="false">AI26-AH26</f>
        <v>0</v>
      </c>
      <c r="AK26" s="54" t="n">
        <f aca="false">AI26-AI30</f>
        <v>-0.559458333333332</v>
      </c>
      <c r="AL26" s="41" t="n">
        <f aca="false">AH26/C26</f>
        <v>0.0268249750913318</v>
      </c>
      <c r="AM26" s="41" t="n">
        <f aca="false">AI26/C26</f>
        <v>0.0268249750913318</v>
      </c>
      <c r="AN26" s="41" t="n">
        <f aca="false">AM26-AL26</f>
        <v>0</v>
      </c>
      <c r="AO26" s="55" t="n">
        <f aca="false">AM26-AM30</f>
        <v>0.00516728082080438</v>
      </c>
      <c r="AP26" s="54" t="n">
        <v>6.419</v>
      </c>
      <c r="AQ26" s="54" t="n">
        <v>6.419</v>
      </c>
      <c r="AR26" s="54" t="n">
        <f aca="false">AQ26-AP26</f>
        <v>0</v>
      </c>
      <c r="AS26" s="54" t="n">
        <f aca="false">AQ26-AQ30</f>
        <v>-1.014625</v>
      </c>
      <c r="AT26" s="41" t="n">
        <f aca="false">AP26/C26</f>
        <v>0.0106592494187977</v>
      </c>
      <c r="AU26" s="41" t="n">
        <f aca="false">AQ26/C26</f>
        <v>0.0106592494187977</v>
      </c>
      <c r="AV26" s="41" t="n">
        <f aca="false">AU26-AT26</f>
        <v>0</v>
      </c>
      <c r="AW26" s="55" t="n">
        <f aca="false">AU26-AU30</f>
        <v>0.000979127478792134</v>
      </c>
      <c r="AX26" s="54" t="n">
        <v>0</v>
      </c>
      <c r="AY26" s="54" t="n">
        <v>0</v>
      </c>
      <c r="AZ26" s="54" t="n">
        <f aca="false">AY26-AX26</f>
        <v>0</v>
      </c>
      <c r="BA26" s="41" t="n">
        <f aca="false">AY26-AY30</f>
        <v>-2.09558333333333</v>
      </c>
      <c r="BB26" s="41" t="n">
        <f aca="false">AX26/C26</f>
        <v>0</v>
      </c>
      <c r="BC26" s="41" t="n">
        <f aca="false">AY26/C26</f>
        <v>0</v>
      </c>
      <c r="BD26" s="41" t="n">
        <f aca="false">BC26-BB26</f>
        <v>0</v>
      </c>
      <c r="BE26" s="55" t="n">
        <f aca="false">BC26-BC30</f>
        <v>-0.00267889639781416</v>
      </c>
      <c r="BF26" s="54" t="n">
        <v>1.128</v>
      </c>
      <c r="BG26" s="54" t="n">
        <v>5.626</v>
      </c>
      <c r="BH26" s="44" t="n">
        <f aca="false">BG26-BF26</f>
        <v>4.498</v>
      </c>
      <c r="BI26" s="54" t="n">
        <f aca="false">BG26-BG30</f>
        <v>-0.310416666666666</v>
      </c>
      <c r="BJ26" s="41" t="n">
        <f aca="false">BF26/C26</f>
        <v>0.00187313184988376</v>
      </c>
      <c r="BK26" s="41" t="n">
        <f aca="false">BG26/C26</f>
        <v>0.00934241115908336</v>
      </c>
      <c r="BL26" s="44" t="n">
        <f aca="false">BK26-BJ26</f>
        <v>0.0074692793091996</v>
      </c>
      <c r="BM26" s="55" t="n">
        <f aca="false">BK26-BK30</f>
        <v>0.00175988237129083</v>
      </c>
      <c r="BN26" s="54" t="n">
        <v>9.847</v>
      </c>
      <c r="BO26" s="54" t="n">
        <v>10.875</v>
      </c>
      <c r="BP26" s="44" t="n">
        <f aca="false">BO26-BN26</f>
        <v>1.028</v>
      </c>
      <c r="BQ26" s="54" t="n">
        <f aca="false">BO26-BO30</f>
        <v>-1.998</v>
      </c>
      <c r="BR26" s="41" t="n">
        <f aca="false">BN26/C26</f>
        <v>0.0163517103952175</v>
      </c>
      <c r="BS26" s="41" t="n">
        <f aca="false">BO26/C26</f>
        <v>0.018058784456991</v>
      </c>
      <c r="BT26" s="44" t="n">
        <f aca="false">BS26-BR26</f>
        <v>0.0017070740617735</v>
      </c>
      <c r="BU26" s="55" t="n">
        <f aca="false">BS26-BS30</f>
        <v>0.00148662434711552</v>
      </c>
      <c r="BV26" s="54" t="n">
        <v>16.205</v>
      </c>
      <c r="BW26" s="54" t="n">
        <v>17.923</v>
      </c>
      <c r="BX26" s="44" t="n">
        <f aca="false">BW26-BV26</f>
        <v>1.718</v>
      </c>
      <c r="BY26" s="54" t="n">
        <f aca="false">BW26-BW30</f>
        <v>-2.46741666666667</v>
      </c>
      <c r="BZ26" s="41" t="n">
        <f aca="false">BV26/C26</f>
        <v>0.026909664563268</v>
      </c>
      <c r="CA26" s="41" t="n">
        <f aca="false">BW26/C26</f>
        <v>0.0297625373630023</v>
      </c>
      <c r="CB26" s="44" t="n">
        <f aca="false">CA26-BZ26</f>
        <v>0.00285287279973431</v>
      </c>
      <c r="CC26" s="55" t="n">
        <f aca="false">CA26-CA30</f>
        <v>0.00295830895674516</v>
      </c>
      <c r="CD26" s="54" t="n">
        <v>20.972</v>
      </c>
      <c r="CE26" s="54" t="n">
        <v>19.741</v>
      </c>
      <c r="CF26" s="42" t="n">
        <f aca="false">CE26-CD26</f>
        <v>-1.231</v>
      </c>
      <c r="CG26" s="54" t="n">
        <f aca="false">CE26-CE30</f>
        <v>-2.63054166666667</v>
      </c>
      <c r="CH26" s="41" t="n">
        <f aca="false">CD26/C26</f>
        <v>0.0348256393224842</v>
      </c>
      <c r="CI26" s="41" t="n">
        <f aca="false">CE26/C26</f>
        <v>0.0327814679508469</v>
      </c>
      <c r="CJ26" s="42" t="n">
        <f aca="false">CI26-CH26</f>
        <v>-0.00204417137163734</v>
      </c>
      <c r="CK26" s="43" t="n">
        <f aca="false">CI26-CI30</f>
        <v>0.00342548949837033</v>
      </c>
      <c r="CL26" s="54" t="n">
        <f aca="false">BF26+BN26+BV26+CD26</f>
        <v>48.152</v>
      </c>
      <c r="CM26" s="54" t="n">
        <f aca="false">CL26/4</f>
        <v>12.038</v>
      </c>
      <c r="CN26" s="41" t="n">
        <f aca="false">K26+S26+AA26+AI26+AQ26+AY26+BG26+BO26+BW26+CE26</f>
        <v>137.919</v>
      </c>
      <c r="CO26" s="54" t="n">
        <f aca="false">CN26/12</f>
        <v>11.49325</v>
      </c>
      <c r="CP26" s="56"/>
      <c r="CQ26" s="54"/>
      <c r="CR26" s="54" t="n">
        <f aca="false">CL26/C26</f>
        <v>0.0799601461308535</v>
      </c>
      <c r="CS26" s="54" t="n">
        <f aca="false">CN26/C26</f>
        <v>0.229025240783793</v>
      </c>
      <c r="CT26" s="54" t="n">
        <f aca="false">CS26-CR26</f>
        <v>0.149065094652939</v>
      </c>
      <c r="CU26" s="54" t="n">
        <f aca="false">CS26-CT30</f>
        <v>0.206663591444385</v>
      </c>
      <c r="CV26" s="49" t="n">
        <f aca="false">(CS26/12)*2535.08</f>
        <v>48.3831089505148</v>
      </c>
      <c r="CW26" s="50" t="n">
        <v>19</v>
      </c>
    </row>
    <row r="27" s="51" customFormat="true" ht="17.25" hidden="false" customHeight="true" outlineLevel="0" collapsed="false">
      <c r="A27" s="33" t="n">
        <v>23</v>
      </c>
      <c r="B27" s="38" t="s">
        <v>49</v>
      </c>
      <c r="C27" s="33" t="n">
        <v>1519.4</v>
      </c>
      <c r="D27" s="33"/>
      <c r="E27" s="33" t="n">
        <v>24</v>
      </c>
      <c r="F27" s="39" t="n">
        <v>29.89</v>
      </c>
      <c r="G27" s="39" t="n">
        <v>2.99</v>
      </c>
      <c r="H27" s="39"/>
      <c r="I27" s="39" t="n">
        <f aca="false">H27-F27</f>
        <v>-29.89</v>
      </c>
      <c r="J27" s="41" t="n">
        <v>64.19</v>
      </c>
      <c r="K27" s="41" t="n">
        <v>65.01</v>
      </c>
      <c r="L27" s="44" t="n">
        <f aca="false">K27-J27</f>
        <v>0.820000000000007</v>
      </c>
      <c r="M27" s="41" t="n">
        <f aca="false">K27-K30</f>
        <v>36.780875</v>
      </c>
      <c r="N27" s="41" t="n">
        <f aca="false">J27/C27</f>
        <v>0.0422469395814137</v>
      </c>
      <c r="O27" s="41" t="n">
        <f aca="false">K27/C27</f>
        <v>0.0427866262998552</v>
      </c>
      <c r="P27" s="44" t="n">
        <f aca="false">O27-N27</f>
        <v>0.000539686718441491</v>
      </c>
      <c r="Q27" s="43" t="n">
        <f aca="false">O27-O30</f>
        <v>0.00595565854545963</v>
      </c>
      <c r="R27" s="41" t="n">
        <v>64.21</v>
      </c>
      <c r="S27" s="41" t="n">
        <v>58.51</v>
      </c>
      <c r="T27" s="42" t="n">
        <f aca="false">S27-R27</f>
        <v>-5.7</v>
      </c>
      <c r="U27" s="41" t="n">
        <f aca="false">S27-S30</f>
        <v>34.1828333333333</v>
      </c>
      <c r="V27" s="41" t="n">
        <f aca="false">R27/C27</f>
        <v>0.0422601026721074</v>
      </c>
      <c r="W27" s="41" t="n">
        <f aca="false">S27/C27</f>
        <v>0.0385086218244044</v>
      </c>
      <c r="X27" s="42" t="n">
        <f aca="false">W27-V27</f>
        <v>-0.00375148084770304</v>
      </c>
      <c r="Y27" s="43" t="n">
        <f aca="false">W27-W30</f>
        <v>0.00669722249489439</v>
      </c>
      <c r="Z27" s="41" t="n">
        <v>56.84</v>
      </c>
      <c r="AA27" s="41" t="n">
        <v>49.15</v>
      </c>
      <c r="AB27" s="42" t="n">
        <f aca="false">AA27-Z27</f>
        <v>-7.69000000000001</v>
      </c>
      <c r="AC27" s="41" t="n">
        <f aca="false">AA27-AA30</f>
        <v>28.0848333333333</v>
      </c>
      <c r="AD27" s="41" t="n">
        <f aca="false">Z27/C27</f>
        <v>0.0374095037514808</v>
      </c>
      <c r="AE27" s="41" t="n">
        <f aca="false">AA27/C27</f>
        <v>0.0323482953797552</v>
      </c>
      <c r="AF27" s="42" t="n">
        <f aca="false">AE27-AD27</f>
        <v>-0.00506120837172568</v>
      </c>
      <c r="AG27" s="43" t="n">
        <f aca="false">AE27-AE30</f>
        <v>0.00488450401906423</v>
      </c>
      <c r="AH27" s="41" t="n">
        <v>36.25</v>
      </c>
      <c r="AI27" s="41" t="n">
        <v>36.74</v>
      </c>
      <c r="AJ27" s="44" t="n">
        <f aca="false">AI27-AH27</f>
        <v>0.490000000000002</v>
      </c>
      <c r="AK27" s="41" t="n">
        <f aca="false">AI27-AI30</f>
        <v>20.0265416666667</v>
      </c>
      <c r="AL27" s="41" t="n">
        <f aca="false">AH27/C27</f>
        <v>0.023858101882322</v>
      </c>
      <c r="AM27" s="41" t="n">
        <f aca="false">AI27/C27</f>
        <v>0.0241805976043175</v>
      </c>
      <c r="AN27" s="44" t="n">
        <f aca="false">AM27-AL27</f>
        <v>0.000322495721995525</v>
      </c>
      <c r="AO27" s="43" t="n">
        <f aca="false">AM27-AM30</f>
        <v>0.00252290333379009</v>
      </c>
      <c r="AP27" s="41" t="n">
        <v>15.5</v>
      </c>
      <c r="AQ27" s="41" t="n">
        <v>16.55</v>
      </c>
      <c r="AR27" s="44" t="n">
        <f aca="false">AQ27-AP27</f>
        <v>1.05</v>
      </c>
      <c r="AS27" s="41" t="n">
        <f aca="false">AQ27-AQ30</f>
        <v>9.116375</v>
      </c>
      <c r="AT27" s="41" t="n">
        <f aca="false">AP27/C27</f>
        <v>0.0102013952876135</v>
      </c>
      <c r="AU27" s="41" t="n">
        <f aca="false">AQ27/C27</f>
        <v>0.0108924575490325</v>
      </c>
      <c r="AV27" s="44" t="n">
        <f aca="false">AU27-AT27</f>
        <v>0.000691062261418983</v>
      </c>
      <c r="AW27" s="43" t="n">
        <f aca="false">AU27-AU30</f>
        <v>0.00121233560902691</v>
      </c>
      <c r="AX27" s="41" t="n">
        <v>0</v>
      </c>
      <c r="AY27" s="41" t="n">
        <v>4.3</v>
      </c>
      <c r="AZ27" s="44" t="n">
        <f aca="false">AY27-AX27</f>
        <v>4.3</v>
      </c>
      <c r="BA27" s="41" t="n">
        <f aca="false">AY27-AY30</f>
        <v>2.20441666666667</v>
      </c>
      <c r="BB27" s="41" t="n">
        <f aca="false">AX27/C27</f>
        <v>0</v>
      </c>
      <c r="BC27" s="41" t="n">
        <f aca="false">AY27/C27</f>
        <v>0.0028300644991444</v>
      </c>
      <c r="BD27" s="44" t="n">
        <f aca="false">BC27-BB27</f>
        <v>0.0028300644991444</v>
      </c>
      <c r="BE27" s="43" t="n">
        <f aca="false">BC27-BC30</f>
        <v>0.00015116810133024</v>
      </c>
      <c r="BF27" s="41" t="n">
        <v>14.33</v>
      </c>
      <c r="BG27" s="41" t="n">
        <v>11.54</v>
      </c>
      <c r="BH27" s="42" t="n">
        <f aca="false">BG27-BF27</f>
        <v>-2.79</v>
      </c>
      <c r="BI27" s="41" t="n">
        <f aca="false">BG27-BG30</f>
        <v>5.60358333333333</v>
      </c>
      <c r="BJ27" s="41" t="n">
        <f aca="false">BF27/C27</f>
        <v>0.00943135448203238</v>
      </c>
      <c r="BK27" s="41" t="n">
        <f aca="false">BG27/C27</f>
        <v>0.00759510333026194</v>
      </c>
      <c r="BL27" s="42" t="n">
        <f aca="false">BK27-BJ27</f>
        <v>-0.00183625115177044</v>
      </c>
      <c r="BM27" s="43" t="n">
        <f aca="false">BK27-BK30</f>
        <v>1.25745424694101E-005</v>
      </c>
      <c r="BN27" s="41" t="n">
        <v>33.96</v>
      </c>
      <c r="BO27" s="41" t="n">
        <v>32.08</v>
      </c>
      <c r="BP27" s="42" t="n">
        <f aca="false">BO27-BN27</f>
        <v>-1.88</v>
      </c>
      <c r="BQ27" s="41" t="n">
        <f aca="false">BO27-BO30</f>
        <v>19.207</v>
      </c>
      <c r="BR27" s="41" t="n">
        <f aca="false">BN27/C27</f>
        <v>0.0223509279978939</v>
      </c>
      <c r="BS27" s="41" t="n">
        <f aca="false">BO27/C27</f>
        <v>0.0211135974726866</v>
      </c>
      <c r="BT27" s="42" t="n">
        <f aca="false">BS27-BR27</f>
        <v>-0.00123733052520732</v>
      </c>
      <c r="BU27" s="43" t="n">
        <f aca="false">BS27-BS30</f>
        <v>0.00454143736281107</v>
      </c>
      <c r="BV27" s="41" t="n">
        <v>43.92</v>
      </c>
      <c r="BW27" s="41" t="n">
        <v>44.89</v>
      </c>
      <c r="BX27" s="44" t="n">
        <f aca="false">BW27-BV27</f>
        <v>0.969999999999999</v>
      </c>
      <c r="BY27" s="41" t="n">
        <f aca="false">BW27-BW30</f>
        <v>24.4995833333333</v>
      </c>
      <c r="BZ27" s="41" t="n">
        <f aca="false">BV27/C27</f>
        <v>0.028906147163354</v>
      </c>
      <c r="CA27" s="41" t="n">
        <f aca="false">BW27/C27</f>
        <v>0.0295445570619982</v>
      </c>
      <c r="CB27" s="44" t="n">
        <f aca="false">CA27-BZ27</f>
        <v>0.0006384098986442</v>
      </c>
      <c r="CC27" s="43" t="n">
        <f aca="false">CA27-CA30</f>
        <v>0.00274032865574099</v>
      </c>
      <c r="CD27" s="41" t="n">
        <v>49.81</v>
      </c>
      <c r="CE27" s="41" t="n">
        <v>49.71</v>
      </c>
      <c r="CF27" s="42" t="n">
        <f aca="false">CE27-CD27</f>
        <v>-0.100000000000001</v>
      </c>
      <c r="CG27" s="41" t="n">
        <f aca="false">CE27-CE30</f>
        <v>27.3384583333333</v>
      </c>
      <c r="CH27" s="41" t="n">
        <f aca="false">CD27/C27</f>
        <v>0.0327826773726471</v>
      </c>
      <c r="CI27" s="41" t="n">
        <f aca="false">CE27/C27</f>
        <v>0.0327168619191786</v>
      </c>
      <c r="CJ27" s="42" t="n">
        <f aca="false">CI27-CH27</f>
        <v>-6.58154534684749E-005</v>
      </c>
      <c r="CK27" s="43" t="n">
        <f aca="false">CI27-CI30</f>
        <v>0.00336088346670206</v>
      </c>
      <c r="CL27" s="41" t="n">
        <f aca="false">J27+R27+Z27+AH27+AP27+AX27+BF27+BN27+BV27+CD27</f>
        <v>379.01</v>
      </c>
      <c r="CM27" s="46" t="n">
        <f aca="false">CL27/12</f>
        <v>31.5841666666667</v>
      </c>
      <c r="CN27" s="41" t="n">
        <f aca="false">K27+S27+AA27+AI27+AQ27+AY27+BG27+BO27+BW27+CE27</f>
        <v>368.48</v>
      </c>
      <c r="CO27" s="47" t="n">
        <f aca="false">CN27/12</f>
        <v>30.7066666666667</v>
      </c>
      <c r="CP27" s="48" t="n">
        <f aca="false">CN27-CL27</f>
        <v>-10.53</v>
      </c>
      <c r="CQ27" s="41" t="n">
        <f aca="false">CP27-CN30</f>
        <v>-165.600041666667</v>
      </c>
      <c r="CR27" s="41" t="n">
        <f aca="false">CL27/C27</f>
        <v>0.249447150190865</v>
      </c>
      <c r="CS27" s="41" t="n">
        <f aca="false">CN27/C27</f>
        <v>0.242516782940634</v>
      </c>
      <c r="CT27" s="41" t="n">
        <f aca="false">CS27-CR27</f>
        <v>-0.00693036725023036</v>
      </c>
      <c r="CU27" s="41" t="n">
        <f aca="false">CS27-CT30</f>
        <v>0.220155133601227</v>
      </c>
      <c r="CV27" s="49" t="n">
        <f aca="false">(CS27/12)*2535.08</f>
        <v>51.233287174762</v>
      </c>
      <c r="CW27" s="50" t="n">
        <v>23</v>
      </c>
    </row>
    <row r="28" s="51" customFormat="true" ht="17.25" hidden="false" customHeight="true" outlineLevel="0" collapsed="false">
      <c r="A28" s="33" t="n">
        <v>24</v>
      </c>
      <c r="B28" s="38" t="s">
        <v>50</v>
      </c>
      <c r="C28" s="33" t="n">
        <v>557.2</v>
      </c>
      <c r="D28" s="33"/>
      <c r="E28" s="33" t="n">
        <v>24</v>
      </c>
      <c r="F28" s="39" t="n">
        <v>29.89</v>
      </c>
      <c r="G28" s="39" t="n">
        <v>2.99</v>
      </c>
      <c r="H28" s="39"/>
      <c r="I28" s="39" t="n">
        <f aca="false">H28-F28</f>
        <v>-29.89</v>
      </c>
      <c r="J28" s="54" t="n">
        <v>16.603</v>
      </c>
      <c r="K28" s="54" t="n">
        <v>16.603</v>
      </c>
      <c r="L28" s="54" t="n">
        <f aca="false">K28-J28</f>
        <v>0</v>
      </c>
      <c r="M28" s="54" t="n">
        <f aca="false">K28-K30</f>
        <v>-11.626125</v>
      </c>
      <c r="N28" s="41" t="n">
        <f aca="false">J28/C28</f>
        <v>0.02979720028715</v>
      </c>
      <c r="O28" s="41" t="n">
        <f aca="false">K28/C28</f>
        <v>0.02979720028715</v>
      </c>
      <c r="P28" s="41" t="n">
        <f aca="false">O28-N28</f>
        <v>0</v>
      </c>
      <c r="Q28" s="55" t="n">
        <f aca="false">O28-O30</f>
        <v>-0.00703376746724554</v>
      </c>
      <c r="R28" s="54" t="n">
        <v>19.542</v>
      </c>
      <c r="S28" s="54" t="n">
        <v>19.542</v>
      </c>
      <c r="T28" s="54" t="n">
        <f aca="false">S28-R28</f>
        <v>0</v>
      </c>
      <c r="U28" s="54" t="n">
        <f aca="false">S28-S30</f>
        <v>-4.78516666666667</v>
      </c>
      <c r="V28" s="41" t="n">
        <f aca="false">R28/C28</f>
        <v>0.0350717875089734</v>
      </c>
      <c r="W28" s="41" t="n">
        <f aca="false">S28/C28</f>
        <v>0.0350717875089734</v>
      </c>
      <c r="X28" s="41" t="n">
        <f aca="false">W28-V28</f>
        <v>0</v>
      </c>
      <c r="Y28" s="55" t="n">
        <f aca="false">W28-W30</f>
        <v>0.00326038817946347</v>
      </c>
      <c r="Z28" s="54" t="n">
        <v>12.706</v>
      </c>
      <c r="AA28" s="54" t="n">
        <v>12.706</v>
      </c>
      <c r="AB28" s="54" t="n">
        <f aca="false">AA28-Z28</f>
        <v>0</v>
      </c>
      <c r="AC28" s="54" t="n">
        <f aca="false">AA28-AA30</f>
        <v>-8.35916666666667</v>
      </c>
      <c r="AD28" s="41" t="n">
        <f aca="false">Z28/C28</f>
        <v>0.0228033022254128</v>
      </c>
      <c r="AE28" s="41" t="n">
        <f aca="false">AA28/C28</f>
        <v>0.0228033022254128</v>
      </c>
      <c r="AF28" s="41" t="n">
        <f aca="false">AE28-AD28</f>
        <v>0</v>
      </c>
      <c r="AG28" s="55" t="n">
        <f aca="false">AE28-AE30</f>
        <v>-0.00466048913527816</v>
      </c>
      <c r="AH28" s="62" t="n">
        <v>0</v>
      </c>
      <c r="AI28" s="62" t="n">
        <v>0</v>
      </c>
      <c r="AJ28" s="62" t="n">
        <f aca="false">AI28-AH28</f>
        <v>0</v>
      </c>
      <c r="AK28" s="62" t="n">
        <f aca="false">AI28-AI30</f>
        <v>-16.7134583333333</v>
      </c>
      <c r="AL28" s="41" t="n">
        <f aca="false">AH28/C28</f>
        <v>0</v>
      </c>
      <c r="AM28" s="41" t="n">
        <f aca="false">AI28/C28</f>
        <v>0</v>
      </c>
      <c r="AN28" s="62" t="n">
        <f aca="false">AM28-AL28</f>
        <v>0</v>
      </c>
      <c r="AO28" s="63" t="n">
        <f aca="false">AM28-AM30</f>
        <v>-0.0216576942705274</v>
      </c>
      <c r="AP28" s="62" t="n">
        <v>13.236</v>
      </c>
      <c r="AQ28" s="62" t="n">
        <v>13.236</v>
      </c>
      <c r="AR28" s="62" t="n">
        <f aca="false">AQ28-AP28</f>
        <v>0</v>
      </c>
      <c r="AS28" s="62" t="n">
        <f aca="false">AQ28-AQ30</f>
        <v>5.802375</v>
      </c>
      <c r="AT28" s="62" t="n">
        <f aca="false">AP28/C28</f>
        <v>0.0237544867193108</v>
      </c>
      <c r="AU28" s="62" t="n">
        <f aca="false">AQ28/C28</f>
        <v>0.0237544867193108</v>
      </c>
      <c r="AV28" s="62" t="n">
        <f aca="false">AU28-AT28</f>
        <v>0</v>
      </c>
      <c r="AW28" s="63" t="n">
        <f aca="false">AU28-AU30</f>
        <v>0.0140743647793052</v>
      </c>
      <c r="AX28" s="54" t="n">
        <v>0</v>
      </c>
      <c r="AY28" s="54" t="n">
        <v>1.135</v>
      </c>
      <c r="AZ28" s="54" t="n">
        <f aca="false">AY28-AX28</f>
        <v>1.135</v>
      </c>
      <c r="BA28" s="41" t="n">
        <f aca="false">AY28-AY30</f>
        <v>-0.960583333333333</v>
      </c>
      <c r="BB28" s="41" t="n">
        <f aca="false">AX28/C28</f>
        <v>0</v>
      </c>
      <c r="BC28" s="41" t="n">
        <f aca="false">AY28/C28</f>
        <v>0.00203697056712132</v>
      </c>
      <c r="BD28" s="41" t="n">
        <f aca="false">BC28-BB28</f>
        <v>0.00203697056712132</v>
      </c>
      <c r="BE28" s="55" t="n">
        <f aca="false">BC28-BC30</f>
        <v>-0.000641925830692838</v>
      </c>
      <c r="BF28" s="54" t="n">
        <v>0.594</v>
      </c>
      <c r="BG28" s="54" t="n">
        <v>2.721</v>
      </c>
      <c r="BH28" s="44" t="n">
        <f aca="false">BG28-BF28</f>
        <v>2.127</v>
      </c>
      <c r="BI28" s="54" t="n">
        <f aca="false">BG28-BG30</f>
        <v>-3.21541666666667</v>
      </c>
      <c r="BJ28" s="41" t="n">
        <f aca="false">BF28/C28</f>
        <v>0.00106604450825556</v>
      </c>
      <c r="BK28" s="41" t="n">
        <f aca="false">BG28/C28</f>
        <v>0.00488334529791816</v>
      </c>
      <c r="BL28" s="44" t="n">
        <f aca="false">BK28-BJ28</f>
        <v>0.0038173007896626</v>
      </c>
      <c r="BM28" s="55" t="n">
        <f aca="false">BK28-BK30</f>
        <v>-0.00269918348987437</v>
      </c>
      <c r="BN28" s="54" t="n">
        <v>6.655</v>
      </c>
      <c r="BO28" s="54" t="n">
        <v>5.852</v>
      </c>
      <c r="BP28" s="42" t="n">
        <f aca="false">BO28-BN28</f>
        <v>-0.803</v>
      </c>
      <c r="BQ28" s="54" t="n">
        <f aca="false">BO28-BO30</f>
        <v>-7.021</v>
      </c>
      <c r="BR28" s="41" t="n">
        <f aca="false">BN28/C28</f>
        <v>0.0119436468054559</v>
      </c>
      <c r="BS28" s="41" t="n">
        <f aca="false">BO28/C28</f>
        <v>0.0105025125628141</v>
      </c>
      <c r="BT28" s="42" t="n">
        <f aca="false">BS28-BR28</f>
        <v>-0.00144113424264178</v>
      </c>
      <c r="BU28" s="55" t="n">
        <f aca="false">BS28-BS30</f>
        <v>-0.00606964754706144</v>
      </c>
      <c r="BV28" s="54" t="n">
        <v>13.265</v>
      </c>
      <c r="BW28" s="54" t="n">
        <v>14.507</v>
      </c>
      <c r="BX28" s="44" t="n">
        <f aca="false">BW28-BV28</f>
        <v>1.242</v>
      </c>
      <c r="BY28" s="54" t="n">
        <f aca="false">BW28-BW30</f>
        <v>-5.88341666666667</v>
      </c>
      <c r="BZ28" s="41" t="n">
        <f aca="false">BV28/C28</f>
        <v>0.0238065326633166</v>
      </c>
      <c r="CA28" s="41" t="n">
        <f aca="false">BW28/C28</f>
        <v>0.0260355348169419</v>
      </c>
      <c r="CB28" s="44" t="n">
        <f aca="false">CA28-BZ28</f>
        <v>0.00222900215362527</v>
      </c>
      <c r="CC28" s="55" t="n">
        <f aca="false">CA28-CA30</f>
        <v>-0.000768693589315313</v>
      </c>
      <c r="CD28" s="54" t="n">
        <v>19.995</v>
      </c>
      <c r="CE28" s="54" t="n">
        <v>16.888</v>
      </c>
      <c r="CF28" s="42" t="n">
        <f aca="false">CE28-CD28</f>
        <v>-3.107</v>
      </c>
      <c r="CG28" s="54" t="n">
        <f aca="false">CE28-CE30</f>
        <v>-5.48354166666667</v>
      </c>
      <c r="CH28" s="41" t="n">
        <f aca="false">CD28/C28</f>
        <v>0.0358847810480976</v>
      </c>
      <c r="CI28" s="41" t="n">
        <f aca="false">CE28/C28</f>
        <v>0.0303086862885858</v>
      </c>
      <c r="CJ28" s="42" t="n">
        <f aca="false">CI28-CH28</f>
        <v>-0.00557609475951184</v>
      </c>
      <c r="CK28" s="43" t="n">
        <f aca="false">CI28-CI30</f>
        <v>0.000952707836109224</v>
      </c>
      <c r="CL28" s="54" t="n">
        <f aca="false">BF28+BN28+BV28+CD28</f>
        <v>40.509</v>
      </c>
      <c r="CM28" s="54" t="n">
        <f aca="false">CL28/4</f>
        <v>10.12725</v>
      </c>
      <c r="CN28" s="41" t="n">
        <f aca="false">K28+S28+AA28+AI28+AQ28+AY28+BG28+BO28+BW28+CE28</f>
        <v>103.19</v>
      </c>
      <c r="CO28" s="54" t="n">
        <f aca="false">CN28/12</f>
        <v>8.59916666666667</v>
      </c>
      <c r="CP28" s="56"/>
      <c r="CQ28" s="54"/>
      <c r="CR28" s="54" t="n">
        <f aca="false">CL28/C28</f>
        <v>0.0727010050251256</v>
      </c>
      <c r="CS28" s="54" t="n">
        <f aca="false">CN28/C28</f>
        <v>0.185193826274228</v>
      </c>
      <c r="CT28" s="54" t="n">
        <f aca="false">CS28-CR28</f>
        <v>0.112492821249103</v>
      </c>
      <c r="CU28" s="54" t="n">
        <f aca="false">CS28-CT30</f>
        <v>0.16283217693482</v>
      </c>
      <c r="CV28" s="49" t="n">
        <f aca="false">(CS28/12)*2535.08</f>
        <v>39.1234304259392</v>
      </c>
      <c r="CW28" s="50" t="n">
        <v>4</v>
      </c>
    </row>
    <row r="29" s="73" customFormat="true" ht="17.25" hidden="false" customHeight="true" outlineLevel="0" collapsed="false">
      <c r="A29" s="64" t="s">
        <v>15</v>
      </c>
      <c r="B29" s="64"/>
      <c r="C29" s="64"/>
      <c r="D29" s="65"/>
      <c r="E29" s="65"/>
      <c r="F29" s="66"/>
      <c r="G29" s="66"/>
      <c r="H29" s="66"/>
      <c r="I29" s="66"/>
      <c r="J29" s="67" t="n">
        <f aca="false">SUM(J5:J28)</f>
        <v>673.629</v>
      </c>
      <c r="K29" s="67" t="n">
        <f aca="false">SUM(K5:K28)</f>
        <v>677.499</v>
      </c>
      <c r="L29" s="68" t="n">
        <f aca="false">SUM(L5:L28)</f>
        <v>3.87000000000001</v>
      </c>
      <c r="M29" s="67"/>
      <c r="N29" s="67" t="n">
        <f aca="false">SUM(N5:N28)</f>
        <v>0.87992216901125</v>
      </c>
      <c r="O29" s="67" t="n">
        <f aca="false">SUM(O5:O28)</f>
        <v>0.883943226105494</v>
      </c>
      <c r="P29" s="68" t="n">
        <f aca="false">SUM(P5:P28)</f>
        <v>0.00402105709424407</v>
      </c>
      <c r="Q29" s="69"/>
      <c r="R29" s="67" t="n">
        <f aca="false">SUM(R5:R28)</f>
        <v>643.217</v>
      </c>
      <c r="S29" s="67" t="n">
        <f aca="false">SUM(S5:S28)</f>
        <v>583.852</v>
      </c>
      <c r="T29" s="70" t="n">
        <f aca="false">SUM(T5:T28)</f>
        <v>-59.365</v>
      </c>
      <c r="U29" s="67"/>
      <c r="V29" s="67" t="n">
        <f aca="false">SUM(V5:V28)</f>
        <v>0.832658634677856</v>
      </c>
      <c r="W29" s="67" t="n">
        <f aca="false">SUM(W5:W28)</f>
        <v>0.763473583908239</v>
      </c>
      <c r="X29" s="67" t="n">
        <f aca="false">SUM(X5:X28)</f>
        <v>-0.069185050769617</v>
      </c>
      <c r="Y29" s="69"/>
      <c r="Z29" s="67" t="n">
        <f aca="false">SUM(Z5:Z28)</f>
        <v>537.289</v>
      </c>
      <c r="AA29" s="67" t="n">
        <f aca="false">SUM(AA5:AA28)</f>
        <v>505.564</v>
      </c>
      <c r="AB29" s="70" t="n">
        <f aca="false">SUM(AB5:AB28)</f>
        <v>-31.725</v>
      </c>
      <c r="AC29" s="67"/>
      <c r="AD29" s="67" t="n">
        <f aca="false">SUM(AD5:AD28)</f>
        <v>0.6985848491948</v>
      </c>
      <c r="AE29" s="67" t="n">
        <f aca="false">SUM(AE5:AE28)</f>
        <v>0.659130992656583</v>
      </c>
      <c r="AF29" s="67" t="n">
        <f aca="false">SUM(AF5:AF28)</f>
        <v>-0.0394538565382179</v>
      </c>
      <c r="AG29" s="69"/>
      <c r="AH29" s="67" t="n">
        <f aca="false">SUM(AH5:AH28)</f>
        <v>384.36</v>
      </c>
      <c r="AI29" s="67" t="n">
        <f aca="false">SUM(AI5:AI28)</f>
        <v>401.123</v>
      </c>
      <c r="AJ29" s="68" t="n">
        <f aca="false">SUM(AJ5:AJ28)</f>
        <v>16.763</v>
      </c>
      <c r="AK29" s="67"/>
      <c r="AL29" s="67" t="n">
        <f aca="false">SUM(AL5:AL28)</f>
        <v>0.501234560515615</v>
      </c>
      <c r="AM29" s="67" t="n">
        <f aca="false">SUM(AM5:AM28)</f>
        <v>0.519784662492658</v>
      </c>
      <c r="AN29" s="67" t="n">
        <f aca="false">SUM(AN5:AN28)</f>
        <v>0.0185501019770423</v>
      </c>
      <c r="AO29" s="69"/>
      <c r="AP29" s="67" t="n">
        <f aca="false">SUM(AP5:AP28)</f>
        <v>151.196</v>
      </c>
      <c r="AQ29" s="67" t="n">
        <f aca="false">SUM(AQ5:AQ28)</f>
        <v>178.407</v>
      </c>
      <c r="AR29" s="68" t="n">
        <f aca="false">SUM(AR5:AR28)</f>
        <v>27.211</v>
      </c>
      <c r="AS29" s="67"/>
      <c r="AT29" s="67" t="n">
        <f aca="false">SUM(AT5:AT28)</f>
        <v>0.195661877160366</v>
      </c>
      <c r="AU29" s="67" t="n">
        <f aca="false">SUM(AU5:AU28)</f>
        <v>0.232322926560135</v>
      </c>
      <c r="AV29" s="67" t="n">
        <f aca="false">SUM(AV5:AV28)</f>
        <v>0.0366610493997686</v>
      </c>
      <c r="AW29" s="69"/>
      <c r="AX29" s="67" t="n">
        <f aca="false">SUM(AX5:AX28)</f>
        <v>1.412</v>
      </c>
      <c r="AY29" s="67" t="n">
        <f aca="false">SUM(AY5:AY28)</f>
        <v>50.294</v>
      </c>
      <c r="AZ29" s="68" t="n">
        <f aca="false">SUM(AZ5:AZ28)</f>
        <v>48.882</v>
      </c>
      <c r="BA29" s="67"/>
      <c r="BB29" s="67" t="n">
        <f aca="false">SUM(BB5:BB28)</f>
        <v>0.00384381483682332</v>
      </c>
      <c r="BC29" s="67" t="n">
        <f aca="false">SUM(BC5:BC28)</f>
        <v>0.0642935135475398</v>
      </c>
      <c r="BD29" s="67" t="n">
        <f aca="false">SUM(BD5:BD28)</f>
        <v>0.0604496987107165</v>
      </c>
      <c r="BE29" s="69"/>
      <c r="BF29" s="67" t="n">
        <f aca="false">SUM(BF5:BF28)</f>
        <v>176.271</v>
      </c>
      <c r="BG29" s="67" t="n">
        <f aca="false">SUM(BG5:BG28)</f>
        <v>142.474</v>
      </c>
      <c r="BH29" s="70" t="n">
        <f aca="false">SUM(BH5:BH28)</f>
        <v>-33.797</v>
      </c>
      <c r="BI29" s="67"/>
      <c r="BJ29" s="67" t="n">
        <f aca="false">SUM(BJ5:BJ28)</f>
        <v>0.224636426441347</v>
      </c>
      <c r="BK29" s="67" t="n">
        <f aca="false">SUM(BK5:BK28)</f>
        <v>0.181980690907021</v>
      </c>
      <c r="BL29" s="67" t="n">
        <f aca="false">SUM(BL5:BL28)</f>
        <v>-0.0426557355343263</v>
      </c>
      <c r="BM29" s="69"/>
      <c r="BN29" s="67" t="n">
        <f aca="false">SUM(BN5:BN28)</f>
        <v>338.555</v>
      </c>
      <c r="BO29" s="67" t="n">
        <f aca="false">SUM(BO5:BO28)</f>
        <v>308.952</v>
      </c>
      <c r="BP29" s="67" t="n">
        <f aca="false">SUM(BP5:BP28)</f>
        <v>-29.603</v>
      </c>
      <c r="BQ29" s="67"/>
      <c r="BR29" s="67" t="n">
        <f aca="false">SUM(BR5:BR28)</f>
        <v>0.434976013712734</v>
      </c>
      <c r="BS29" s="67" t="n">
        <f aca="false">SUM(BS5:BS28)</f>
        <v>0.397731842637012</v>
      </c>
      <c r="BT29" s="67" t="n">
        <f aca="false">SUM(BT5:BT28)</f>
        <v>-0.0372441710757215</v>
      </c>
      <c r="BU29" s="69"/>
      <c r="BV29" s="67" t="n">
        <f aca="false">SUM(BV5:BV28)</f>
        <v>488.865</v>
      </c>
      <c r="BW29" s="67" t="n">
        <f aca="false">SUM(BW5:BW28)</f>
        <v>489.37</v>
      </c>
      <c r="BX29" s="67" t="n">
        <f aca="false">SUM(BX5:BX28)</f>
        <v>0.505000000000003</v>
      </c>
      <c r="BY29" s="67"/>
      <c r="BZ29" s="67" t="n">
        <f aca="false">SUM(BZ5:BZ28)</f>
        <v>0.636449206941207</v>
      </c>
      <c r="CA29" s="67" t="n">
        <f aca="false">SUM(CA5:CA28)</f>
        <v>0.643301481750172</v>
      </c>
      <c r="CB29" s="67" t="n">
        <f aca="false">SUM(CB5:CB28)</f>
        <v>0.00685227480896514</v>
      </c>
      <c r="CC29" s="69"/>
      <c r="CD29" s="67" t="n">
        <f aca="false">SUM(CD5:CD28)</f>
        <v>557.503</v>
      </c>
      <c r="CE29" s="67" t="n">
        <f aca="false">SUM(CE5:CE28)</f>
        <v>536.917</v>
      </c>
      <c r="CF29" s="67" t="n">
        <f aca="false">SUM(CF5:CF28)</f>
        <v>-20.586</v>
      </c>
      <c r="CG29" s="67"/>
      <c r="CH29" s="67" t="n">
        <f aca="false">SUM(CH5:CH28)</f>
        <v>0.73407151503453</v>
      </c>
      <c r="CI29" s="67" t="n">
        <f aca="false">SUM(CI5:CI28)</f>
        <v>0.704543482859438</v>
      </c>
      <c r="CJ29" s="67" t="n">
        <f aca="false">SUM(CJ5:CJ28)</f>
        <v>-0.029528032175092</v>
      </c>
      <c r="CK29" s="69"/>
      <c r="CL29" s="67" t="n">
        <f aca="false">SUM(CL6:CL28)</f>
        <v>3468.206</v>
      </c>
      <c r="CM29" s="67"/>
      <c r="CN29" s="67" t="n">
        <f aca="false">SUM(CN6:CN28)</f>
        <v>3721.681</v>
      </c>
      <c r="CO29" s="67"/>
      <c r="CP29" s="67" t="n">
        <f aca="false">SUM(CP5:CP28)</f>
        <v>-89.0309999999998</v>
      </c>
      <c r="CQ29" s="67"/>
      <c r="CR29" s="67" t="n">
        <f aca="false">SUM(CR5:CR28)</f>
        <v>4.51409917515685</v>
      </c>
      <c r="CS29" s="67" t="n">
        <f aca="false">SUM(CS5:CS28)</f>
        <v>5.05077875930264</v>
      </c>
      <c r="CT29" s="67" t="n">
        <f aca="false">SUM(CT5:CT28)</f>
        <v>0.536679584145788</v>
      </c>
      <c r="CU29" s="67"/>
      <c r="CV29" s="71"/>
      <c r="CW29" s="72"/>
    </row>
    <row r="30" s="80" customFormat="true" ht="20.25" hidden="false" customHeight="true" outlineLevel="0" collapsed="false">
      <c r="A30" s="74" t="s">
        <v>51</v>
      </c>
      <c r="B30" s="74"/>
      <c r="C30" s="74"/>
      <c r="D30" s="75"/>
      <c r="E30" s="75"/>
      <c r="F30" s="76"/>
      <c r="G30" s="76"/>
      <c r="H30" s="76"/>
      <c r="I30" s="76"/>
      <c r="J30" s="77" t="n">
        <f aca="false">J29/24</f>
        <v>28.067875</v>
      </c>
      <c r="K30" s="77" t="n">
        <f aca="false">+K29/24</f>
        <v>28.229125</v>
      </c>
      <c r="L30" s="77" t="n">
        <f aca="false">L29/24</f>
        <v>0.16125</v>
      </c>
      <c r="M30" s="77"/>
      <c r="N30" s="77" t="n">
        <f aca="false">N29/24</f>
        <v>0.0366634237088021</v>
      </c>
      <c r="O30" s="77" t="n">
        <f aca="false">O29/24</f>
        <v>0.0368309677543956</v>
      </c>
      <c r="P30" s="77" t="n">
        <f aca="false">P29/24</f>
        <v>0.000167544045593503</v>
      </c>
      <c r="Q30" s="77"/>
      <c r="R30" s="77" t="n">
        <f aca="false">R29/24</f>
        <v>26.8007083333333</v>
      </c>
      <c r="S30" s="77" t="n">
        <f aca="false">+S29/24</f>
        <v>24.3271666666667</v>
      </c>
      <c r="T30" s="77" t="n">
        <f aca="false">T29/24</f>
        <v>-2.47354166666667</v>
      </c>
      <c r="U30" s="77"/>
      <c r="V30" s="77" t="n">
        <f aca="false">V29/24</f>
        <v>0.034694109778244</v>
      </c>
      <c r="W30" s="77" t="n">
        <f aca="false">W29/24</f>
        <v>0.03181139932951</v>
      </c>
      <c r="X30" s="77" t="n">
        <f aca="false">X29/24</f>
        <v>-0.00288271044873404</v>
      </c>
      <c r="Y30" s="77"/>
      <c r="Z30" s="77" t="n">
        <f aca="false">Z29/24</f>
        <v>22.3870416666667</v>
      </c>
      <c r="AA30" s="77" t="n">
        <f aca="false">+AA29/24</f>
        <v>21.0651666666667</v>
      </c>
      <c r="AB30" s="77" t="n">
        <f aca="false">AB29/24</f>
        <v>-1.321875</v>
      </c>
      <c r="AC30" s="77"/>
      <c r="AD30" s="77" t="n">
        <f aca="false">AD29/24</f>
        <v>0.0291077020497833</v>
      </c>
      <c r="AE30" s="77" t="n">
        <f aca="false">AE29/24</f>
        <v>0.0274637913606909</v>
      </c>
      <c r="AF30" s="77" t="n">
        <f aca="false">AF29/24</f>
        <v>-0.00164391068909241</v>
      </c>
      <c r="AG30" s="77"/>
      <c r="AH30" s="77" t="n">
        <f aca="false">AH29/24</f>
        <v>16.015</v>
      </c>
      <c r="AI30" s="77" t="n">
        <f aca="false">+AI29/24</f>
        <v>16.7134583333333</v>
      </c>
      <c r="AJ30" s="77" t="n">
        <f aca="false">AJ29/24</f>
        <v>0.698458333333334</v>
      </c>
      <c r="AK30" s="77"/>
      <c r="AL30" s="77" t="n">
        <f aca="false">AL29/24</f>
        <v>0.0208847733548173</v>
      </c>
      <c r="AM30" s="77" t="n">
        <f aca="false">AM29/24</f>
        <v>0.0216576942705274</v>
      </c>
      <c r="AN30" s="77" t="n">
        <f aca="false">AN29/24</f>
        <v>0.000772920915710094</v>
      </c>
      <c r="AO30" s="77"/>
      <c r="AP30" s="77" t="n">
        <f aca="false">AP29/24</f>
        <v>6.29983333333333</v>
      </c>
      <c r="AQ30" s="77" t="n">
        <f aca="false">+AQ29/24</f>
        <v>7.433625</v>
      </c>
      <c r="AR30" s="77" t="n">
        <f aca="false">AR29/24</f>
        <v>1.13379166666667</v>
      </c>
      <c r="AS30" s="77"/>
      <c r="AT30" s="77" t="n">
        <f aca="false">AT29/24</f>
        <v>0.00815257821501525</v>
      </c>
      <c r="AU30" s="77" t="n">
        <f aca="false">AU29/24</f>
        <v>0.00968012194000561</v>
      </c>
      <c r="AV30" s="77" t="n">
        <f aca="false">AV29/24</f>
        <v>0.00152754372499036</v>
      </c>
      <c r="AW30" s="77"/>
      <c r="AX30" s="77" t="n">
        <f aca="false">AX29/24</f>
        <v>0.0588333333333333</v>
      </c>
      <c r="AY30" s="77" t="n">
        <f aca="false">+AY29/24</f>
        <v>2.09558333333333</v>
      </c>
      <c r="AZ30" s="77" t="n">
        <f aca="false">AZ29/24</f>
        <v>2.03675</v>
      </c>
      <c r="BA30" s="77"/>
      <c r="BB30" s="77" t="n">
        <f aca="false">BB29/24</f>
        <v>0.000160158951534305</v>
      </c>
      <c r="BC30" s="77" t="n">
        <f aca="false">BC29/24</f>
        <v>0.00267889639781416</v>
      </c>
      <c r="BD30" s="77" t="n">
        <f aca="false">BD29/24</f>
        <v>0.00251873744627985</v>
      </c>
      <c r="BE30" s="77"/>
      <c r="BF30" s="77" t="n">
        <f aca="false">BF29/24</f>
        <v>7.344625</v>
      </c>
      <c r="BG30" s="77" t="n">
        <f aca="false">+BG29/24</f>
        <v>5.93641666666667</v>
      </c>
      <c r="BH30" s="77" t="n">
        <f aca="false">BH29/24</f>
        <v>-1.40820833333333</v>
      </c>
      <c r="BI30" s="77"/>
      <c r="BJ30" s="77" t="n">
        <f aca="false">BJ29/24</f>
        <v>0.0093598511017228</v>
      </c>
      <c r="BK30" s="77" t="n">
        <f aca="false">BK29/24</f>
        <v>0.00758252878779253</v>
      </c>
      <c r="BL30" s="77" t="n">
        <f aca="false">BL29/24</f>
        <v>-0.00177732231393026</v>
      </c>
      <c r="BM30" s="77"/>
      <c r="BN30" s="77" t="n">
        <f aca="false">BN29/24</f>
        <v>14.1064583333333</v>
      </c>
      <c r="BO30" s="77" t="n">
        <f aca="false">+BO29/24</f>
        <v>12.873</v>
      </c>
      <c r="BP30" s="77" t="n">
        <f aca="false">BP29/24</f>
        <v>-1.23345833333333</v>
      </c>
      <c r="BQ30" s="77"/>
      <c r="BR30" s="77" t="n">
        <f aca="false">BR29/24</f>
        <v>0.0181240005713639</v>
      </c>
      <c r="BS30" s="77" t="n">
        <f aca="false">BS29/24</f>
        <v>0.0165721601098755</v>
      </c>
      <c r="BT30" s="77" t="n">
        <f aca="false">BT29/24</f>
        <v>-0.00155184046148839</v>
      </c>
      <c r="BU30" s="77"/>
      <c r="BV30" s="77" t="n">
        <f aca="false">BV29/24</f>
        <v>20.369375</v>
      </c>
      <c r="BW30" s="77" t="n">
        <f aca="false">+BW29/24</f>
        <v>20.3904166666667</v>
      </c>
      <c r="BX30" s="77" t="n">
        <f aca="false">BX29/24</f>
        <v>0.0210416666666668</v>
      </c>
      <c r="BY30" s="77"/>
      <c r="BZ30" s="77" t="n">
        <f aca="false">BZ29/24</f>
        <v>0.0265187169558836</v>
      </c>
      <c r="CA30" s="77" t="n">
        <f aca="false">CA29/24</f>
        <v>0.0268042284062572</v>
      </c>
      <c r="CB30" s="77" t="n">
        <f aca="false">CB29/24</f>
        <v>0.000285511450373548</v>
      </c>
      <c r="CC30" s="77"/>
      <c r="CD30" s="77" t="n">
        <f aca="false">CD29/24</f>
        <v>23.2292916666667</v>
      </c>
      <c r="CE30" s="77" t="n">
        <f aca="false">+CE29/24</f>
        <v>22.3715416666667</v>
      </c>
      <c r="CF30" s="77" t="n">
        <f aca="false">CF29/24</f>
        <v>-0.85775</v>
      </c>
      <c r="CG30" s="77"/>
      <c r="CH30" s="77" t="n">
        <f aca="false">CH29/24</f>
        <v>0.0305863131264387</v>
      </c>
      <c r="CI30" s="77" t="n">
        <f aca="false">CI29/24</f>
        <v>0.0293559784524766</v>
      </c>
      <c r="CJ30" s="77" t="n">
        <f aca="false">CJ29/24</f>
        <v>-0.00123033467396217</v>
      </c>
      <c r="CK30" s="77"/>
      <c r="CL30" s="77" t="n">
        <f aca="false">CL29/24</f>
        <v>144.508583333333</v>
      </c>
      <c r="CM30" s="77"/>
      <c r="CN30" s="77" t="n">
        <f aca="false">CN29/24</f>
        <v>155.070041666667</v>
      </c>
      <c r="CO30" s="77"/>
      <c r="CP30" s="77"/>
      <c r="CQ30" s="77"/>
      <c r="CR30" s="77" t="n">
        <f aca="false">CR29/24</f>
        <v>0.188087465631535</v>
      </c>
      <c r="CS30" s="77"/>
      <c r="CT30" s="77" t="n">
        <f aca="false">CT29/24</f>
        <v>0.0223616493394078</v>
      </c>
      <c r="CU30" s="77"/>
      <c r="CV30" s="78"/>
      <c r="CW30" s="79"/>
    </row>
    <row r="31" customFormat="false" ht="12.75" hidden="false" customHeight="false" outlineLevel="0" collapsed="false">
      <c r="A31" s="81"/>
      <c r="B31" s="82"/>
      <c r="C31" s="83"/>
      <c r="D31" s="82"/>
      <c r="E31" s="82"/>
      <c r="F31" s="84"/>
      <c r="G31" s="84"/>
      <c r="H31" s="84"/>
      <c r="I31" s="84"/>
      <c r="J31" s="85"/>
      <c r="K31" s="86"/>
      <c r="L31" s="86"/>
      <c r="M31" s="86"/>
      <c r="N31" s="86"/>
      <c r="O31" s="86"/>
      <c r="P31" s="86"/>
      <c r="Q31" s="86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</row>
    <row r="32" customFormat="false" ht="12.75" hidden="false" customHeight="true" outlineLevel="0" collapsed="false">
      <c r="A32" s="88"/>
      <c r="B32" s="89" t="s">
        <v>52</v>
      </c>
      <c r="C32" s="89"/>
      <c r="D32" s="90"/>
      <c r="E32" s="90"/>
      <c r="F32" s="91"/>
      <c r="G32" s="92"/>
      <c r="H32" s="93"/>
      <c r="I32" s="94"/>
      <c r="J32" s="85"/>
      <c r="K32" s="86"/>
      <c r="L32" s="86"/>
      <c r="M32" s="86"/>
      <c r="N32" s="86"/>
      <c r="O32" s="86"/>
      <c r="P32" s="86"/>
      <c r="Q32" s="86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</row>
    <row r="33" customFormat="false" ht="12.75" hidden="false" customHeight="true" outlineLevel="0" collapsed="false">
      <c r="A33" s="95"/>
      <c r="B33" s="89" t="s">
        <v>53</v>
      </c>
      <c r="C33" s="89"/>
      <c r="D33" s="89"/>
      <c r="E33" s="89"/>
      <c r="F33" s="96"/>
      <c r="G33" s="97"/>
      <c r="H33" s="98"/>
      <c r="I33" s="99"/>
      <c r="J33" s="100"/>
      <c r="K33" s="101"/>
      <c r="L33" s="101"/>
      <c r="M33" s="101"/>
      <c r="N33" s="101"/>
      <c r="O33" s="101"/>
      <c r="P33" s="101"/>
      <c r="Q33" s="101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</row>
    <row r="34" customFormat="false" ht="13.5" hidden="false" customHeight="true" outlineLevel="0" collapsed="false">
      <c r="A34" s="102"/>
      <c r="B34" s="103" t="s">
        <v>54</v>
      </c>
      <c r="C34" s="103"/>
      <c r="D34" s="89"/>
      <c r="E34" s="89"/>
      <c r="F34" s="96"/>
    </row>
    <row r="35" customFormat="false" ht="12.75" hidden="false" customHeight="true" outlineLevel="0" collapsed="false">
      <c r="A35" s="104"/>
      <c r="B35" s="103" t="s">
        <v>55</v>
      </c>
      <c r="C35" s="103"/>
      <c r="D35" s="89"/>
      <c r="E35" s="89"/>
      <c r="F35" s="96"/>
    </row>
    <row r="36" customFormat="false" ht="12.75" hidden="false" customHeight="true" outlineLevel="0" collapsed="false">
      <c r="A36" s="105"/>
      <c r="B36" s="89" t="s">
        <v>56</v>
      </c>
      <c r="C36" s="89"/>
      <c r="D36" s="89"/>
      <c r="E36" s="89"/>
      <c r="F36" s="89"/>
    </row>
    <row r="37" customFormat="false" ht="12.75" hidden="false" customHeight="true" outlineLevel="0" collapsed="false">
      <c r="A37" s="106"/>
      <c r="B37" s="89" t="s">
        <v>57</v>
      </c>
      <c r="C37" s="89"/>
      <c r="D37" s="89"/>
      <c r="E37" s="89"/>
      <c r="F37" s="96"/>
    </row>
  </sheetData>
  <mergeCells count="49">
    <mergeCell ref="A2:A4"/>
    <mergeCell ref="B2:B4"/>
    <mergeCell ref="C2:C3"/>
    <mergeCell ref="F2:I2"/>
    <mergeCell ref="J2:Q3"/>
    <mergeCell ref="R2:Y3"/>
    <mergeCell ref="Z2:AG3"/>
    <mergeCell ref="AH2:AO3"/>
    <mergeCell ref="AP2:AW3"/>
    <mergeCell ref="AX2:BE3"/>
    <mergeCell ref="BF2:BM3"/>
    <mergeCell ref="BN2:BU3"/>
    <mergeCell ref="BV2:CC3"/>
    <mergeCell ref="CD2:CK3"/>
    <mergeCell ref="CL2:CU3"/>
    <mergeCell ref="CV2:CV4"/>
    <mergeCell ref="CW2:CW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C29"/>
    <mergeCell ref="A30:C30"/>
    <mergeCell ref="B32:C32"/>
    <mergeCell ref="B33:C33"/>
    <mergeCell ref="B34:C34"/>
    <mergeCell ref="B35:C35"/>
    <mergeCell ref="B36:F36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11T05:13:19Z</cp:lastPrinted>
  <dcterms:modified xsi:type="dcterms:W3CDTF">2023-01-09T10:26:08Z</dcterms:modified>
  <cp:revision>0</cp:revision>
  <dc:subject/>
  <dc:title/>
</cp:coreProperties>
</file>